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tyCounty Sales Tax" sheetId="1" state="visible" r:id="rId2"/>
    <sheet name="Use Tax" sheetId="2" state="visible" r:id="rId3"/>
    <sheet name="Budget var" sheetId="3" state="visible" r:id="rId4"/>
    <sheet name="Proj var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'CityCounty Sales Tax'!$A$2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First County-wide sales tax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7</xdr:row>
                <xdr:rowOff>7</xdr:rowOff>
              </xdr:from>
              <xdr:to>
                <xdr:col>11</xdr:col>
                <xdr:colOff>66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48">
  <si>
    <t xml:space="preserve">City of Lawrence</t>
  </si>
  <si>
    <t xml:space="preserve">City Sales Tax by Month</t>
  </si>
  <si>
    <t xml:space="preserve">     (Cash Basis)</t>
  </si>
  <si>
    <t xml:space="preserve"> </t>
  </si>
  <si>
    <t xml:space="preserve">Longer</t>
  </si>
  <si>
    <t xml:space="preserve">Shorter</t>
  </si>
  <si>
    <t xml:space="preserve">Month</t>
  </si>
  <si>
    <t xml:space="preserve">Sales/Use</t>
  </si>
  <si>
    <t xml:space="preserve">Projection</t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Budgeted</t>
  </si>
  <si>
    <t xml:space="preserve">Growth percentage</t>
  </si>
  <si>
    <t xml:space="preserve">.</t>
  </si>
  <si>
    <t xml:space="preserve">County-wide Sales Tax by Month</t>
  </si>
  <si>
    <t xml:space="preserve">  </t>
  </si>
  <si>
    <t xml:space="preserve">Infrastructure Sales Tax by Month</t>
  </si>
  <si>
    <t xml:space="preserve">Transit Sales Tax by Month</t>
  </si>
  <si>
    <t xml:space="preserve">Transit Equipment Sales Tax by Month</t>
  </si>
  <si>
    <t xml:space="preserve">City Use Tax</t>
  </si>
  <si>
    <t xml:space="preserve">(cash basis)</t>
  </si>
  <si>
    <t xml:space="preserve">Projection </t>
  </si>
  <si>
    <t xml:space="preserve">2012 Total</t>
  </si>
  <si>
    <t xml:space="preserve">County Use Tax</t>
  </si>
  <si>
    <t xml:space="preserve">Infrastructure Use Tax</t>
  </si>
  <si>
    <t xml:space="preserve">Transit Use Tax</t>
  </si>
  <si>
    <t xml:space="preserve">Transit Equipment Use Tax</t>
  </si>
  <si>
    <t xml:space="preserve">Monthly sales/use tax budget variance</t>
  </si>
  <si>
    <t xml:space="preserve">1% City</t>
  </si>
  <si>
    <t xml:space="preserve">Over</t>
  </si>
  <si>
    <t xml:space="preserve">County</t>
  </si>
  <si>
    <t xml:space="preserve">.55% City</t>
  </si>
  <si>
    <t xml:space="preserve">Budget</t>
  </si>
  <si>
    <t xml:space="preserve">(Under)</t>
  </si>
  <si>
    <t xml:space="preserve">January</t>
  </si>
  <si>
    <t xml:space="preserve">February </t>
  </si>
  <si>
    <t xml:space="preserve">Monthly sales/use tax projection varia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"/>
    <numFmt numFmtId="166" formatCode="\$#,##0_);&quot;($&quot;#,##0\)"/>
    <numFmt numFmtId="167" formatCode="_(\$* #,##0.00_);_(\$* \(#,##0.00\);_(\$* \-??_);_(@_)"/>
    <numFmt numFmtId="168" formatCode="\$#,##0_);[RED]&quot;($&quot;#,##0\)"/>
    <numFmt numFmtId="169" formatCode="[$-409]#,##0.00_);\(#,##0.00\)"/>
    <numFmt numFmtId="170" formatCode="[$-409]#,##0_);\(#,##0\)"/>
    <numFmt numFmtId="171" formatCode="#,##0"/>
    <numFmt numFmtId="172" formatCode="0.00%"/>
    <numFmt numFmtId="173" formatCode="0%"/>
    <numFmt numFmtId="174" formatCode="_(\$* #,##0_);_(\$* \(#,##0\);_(\$* \-??_);_(@_)"/>
    <numFmt numFmtId="175" formatCode="0.0000_);\(0.0000\)"/>
    <numFmt numFmtId="176" formatCode="_(* #,##0.00_);_(* \(#,##0.00\);_(* \-??_);_(@_)"/>
    <numFmt numFmtId="177" formatCode="_(* #,##0_);_(* \(#,##0\);_(* \-??_);_(@_)"/>
    <numFmt numFmtId="178" formatCode="_(* #,##0.00000_);_(* \(#,##0.00000\);_(* \-??_);_(@_)"/>
    <numFmt numFmtId="179" formatCode="#,##0.0000_);\(#,##0.00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2"/>
      <name val="MS Sans Serif"/>
      <family val="2"/>
    </font>
    <font>
      <b val="true"/>
      <i val="true"/>
      <sz val="8"/>
      <color rgb="FF808080"/>
      <name val="MS Sans Serif"/>
      <family val="2"/>
    </font>
    <font>
      <sz val="10"/>
      <name val="MS Sans Serif"/>
      <family val="2"/>
    </font>
    <font>
      <i val="true"/>
      <sz val="10"/>
      <name val="MS Sans Serif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
December 1% City Sales Tax</a:t>
            </a:r>
          </a:p>
        </c:rich>
      </c:tx>
      <c:layout>
        <c:manualLayout>
          <c:xMode val="edge"/>
          <c:yMode val="edge"/>
          <c:x val="0.30281973816717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036253776435"/>
          <c:y val="0.177165007488327"/>
          <c:w val="0.968630412890232"/>
          <c:h val="0.8228349925116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tyCounty Sales Tax'!$L$6:$X$6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CityCounty Sales Tax'!$L$18:$X$18</c:f>
              <c:numCache>
                <c:formatCode>General</c:formatCode>
                <c:ptCount val="13"/>
                <c:pt idx="0">
                  <c:v>829893</c:v>
                </c:pt>
                <c:pt idx="1">
                  <c:v>914899</c:v>
                </c:pt>
                <c:pt idx="2">
                  <c:v>966634</c:v>
                </c:pt>
                <c:pt idx="3">
                  <c:v>970163</c:v>
                </c:pt>
                <c:pt idx="4">
                  <c:v>986203.13</c:v>
                </c:pt>
                <c:pt idx="5">
                  <c:v>996880.45</c:v>
                </c:pt>
                <c:pt idx="6">
                  <c:v>1036355</c:v>
                </c:pt>
                <c:pt idx="7">
                  <c:v>1103193</c:v>
                </c:pt>
                <c:pt idx="8">
                  <c:v>1089269</c:v>
                </c:pt>
                <c:pt idx="9">
                  <c:v>1063389</c:v>
                </c:pt>
                <c:pt idx="10">
                  <c:v>1162597</c:v>
                </c:pt>
                <c:pt idx="11">
                  <c:v>1090659</c:v>
                </c:pt>
                <c:pt idx="12">
                  <c:v>1182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40087"/>
        <c:axId val="73979003"/>
      </c:lineChart>
      <c:catAx>
        <c:axId val="864400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79003"/>
        <c:crossesAt val="0"/>
        <c:auto val="1"/>
        <c:lblAlgn val="ctr"/>
        <c:lblOffset val="100"/>
        <c:noMultiLvlLbl val="0"/>
      </c:catAx>
      <c:valAx>
        <c:axId val="73979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40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0560</xdr:colOff>
      <xdr:row>2</xdr:row>
      <xdr:rowOff>28440</xdr:rowOff>
    </xdr:from>
    <xdr:to>
      <xdr:col>37</xdr:col>
      <xdr:colOff>50760</xdr:colOff>
      <xdr:row>27</xdr:row>
      <xdr:rowOff>9360</xdr:rowOff>
    </xdr:to>
    <xdr:graphicFrame>
      <xdr:nvGraphicFramePr>
        <xdr:cNvPr id="0" name="Chart 1"/>
        <xdr:cNvGraphicFramePr/>
      </xdr:nvGraphicFramePr>
      <xdr:xfrm>
        <a:off x="20100960" y="352440"/>
        <a:ext cx="71492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10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Y47" activeCellId="0" sqref="Y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true" outlineLevel="0" max="2" min="2" style="0" width="10.71"/>
    <col collapsed="false" customWidth="true" hidden="true" outlineLevel="0" max="3" min="3" style="0" width="11.85"/>
    <col collapsed="false" customWidth="true" hidden="true" outlineLevel="0" max="5" min="4" style="0" width="10.71"/>
    <col collapsed="false" customWidth="true" hidden="false" outlineLevel="0" max="6" min="6" style="0" width="11.7"/>
    <col collapsed="false" customWidth="true" hidden="false" outlineLevel="0" max="9" min="7" style="0" width="11.28"/>
    <col collapsed="false" customWidth="true" hidden="false" outlineLevel="0" max="10" min="10" style="0" width="11.56"/>
    <col collapsed="false" customWidth="true" hidden="false" outlineLevel="0" max="11" min="11" style="0" width="12.28"/>
    <col collapsed="false" customWidth="true" hidden="false" outlineLevel="0" max="12" min="12" style="0" width="11.99"/>
    <col collapsed="false" customWidth="true" hidden="false" outlineLevel="0" max="13" min="13" style="0" width="12.85"/>
    <col collapsed="false" customWidth="true" hidden="false" outlineLevel="0" max="14" min="14" style="0" width="11.85"/>
    <col collapsed="false" customWidth="true" hidden="false" outlineLevel="0" max="15" min="15" style="0" width="12.7"/>
    <col collapsed="false" customWidth="true" hidden="false" outlineLevel="0" max="17" min="16" style="0" width="12.56"/>
    <col collapsed="false" customWidth="true" hidden="false" outlineLevel="0" max="20" min="18" style="0" width="11.42"/>
    <col collapsed="false" customWidth="true" hidden="false" outlineLevel="0" max="24" min="21" style="0" width="13.99"/>
    <col collapsed="false" customWidth="true" hidden="false" outlineLevel="0" max="27" min="25" style="0" width="13.41"/>
    <col collapsed="false" customWidth="true" hidden="false" outlineLevel="0" max="28" min="28" style="0" width="11.13"/>
    <col collapsed="false" customWidth="true" hidden="false" outlineLevel="0" max="30" min="30" style="0" width="11.7"/>
    <col collapsed="false" customWidth="true" hidden="false" outlineLevel="0" max="31" min="31" style="0" width="10.13"/>
    <col collapsed="false" customWidth="true" hidden="false" outlineLevel="0" max="32" min="32" style="0" width="14.41"/>
  </cols>
  <sheetData>
    <row r="2" customFormat="false" ht="12.75" hidden="false" customHeight="false" outlineLevel="0" collapsed="false">
      <c r="C2" s="1"/>
      <c r="M2" s="1" t="s">
        <v>0</v>
      </c>
    </row>
    <row r="3" customFormat="false" ht="12.75" hidden="false" customHeight="false" outlineLevel="0" collapsed="false">
      <c r="C3" s="1"/>
      <c r="M3" s="1" t="s">
        <v>1</v>
      </c>
    </row>
    <row r="4" customFormat="false" ht="12.75" hidden="false" customHeight="false" outlineLevel="0" collapsed="false">
      <c r="C4" s="1"/>
      <c r="M4" s="1" t="s">
        <v>2</v>
      </c>
      <c r="W4" s="2" t="s">
        <v>3</v>
      </c>
      <c r="X4" s="2"/>
    </row>
    <row r="5" customFormat="false" ht="12.75" hidden="false" customHeight="false" outlineLevel="0" collapsed="false">
      <c r="Y5" s="3" t="n">
        <v>2013</v>
      </c>
      <c r="Z5" s="3" t="s">
        <v>4</v>
      </c>
      <c r="AA5" s="3" t="s">
        <v>5</v>
      </c>
    </row>
    <row r="6" customFormat="false" ht="15.75" hidden="false" customHeight="false" outlineLevel="0" collapsed="false">
      <c r="A6" s="4" t="s">
        <v>6</v>
      </c>
      <c r="B6" s="5" t="n">
        <v>1991</v>
      </c>
      <c r="C6" s="5" t="n">
        <v>1992</v>
      </c>
      <c r="D6" s="5" t="n">
        <v>1993</v>
      </c>
      <c r="E6" s="5" t="n">
        <v>1994</v>
      </c>
      <c r="F6" s="5" t="n">
        <v>1995</v>
      </c>
      <c r="G6" s="5" t="n">
        <v>1996</v>
      </c>
      <c r="H6" s="5" t="n">
        <v>1997</v>
      </c>
      <c r="I6" s="5" t="n">
        <v>1998</v>
      </c>
      <c r="J6" s="5" t="n">
        <v>1999</v>
      </c>
      <c r="K6" s="5" t="n">
        <v>2000</v>
      </c>
      <c r="L6" s="5" t="n">
        <v>2001</v>
      </c>
      <c r="M6" s="5" t="n">
        <v>2002</v>
      </c>
      <c r="N6" s="5" t="n">
        <v>2003</v>
      </c>
      <c r="O6" s="5" t="n">
        <v>2004</v>
      </c>
      <c r="P6" s="5" t="n">
        <v>2005</v>
      </c>
      <c r="Q6" s="5" t="n">
        <v>2006</v>
      </c>
      <c r="R6" s="5" t="n">
        <v>2007</v>
      </c>
      <c r="S6" s="5" t="n">
        <v>2008</v>
      </c>
      <c r="T6" s="5" t="n">
        <v>2009</v>
      </c>
      <c r="U6" s="5" t="n">
        <v>2010</v>
      </c>
      <c r="V6" s="5" t="n">
        <v>2011</v>
      </c>
      <c r="W6" s="5" t="n">
        <v>2012</v>
      </c>
      <c r="X6" s="5" t="n">
        <v>2013</v>
      </c>
      <c r="Y6" s="3" t="s">
        <v>7</v>
      </c>
      <c r="Z6" s="3" t="s">
        <v>8</v>
      </c>
      <c r="AA6" s="3" t="s">
        <v>8</v>
      </c>
    </row>
    <row r="7" customFormat="false" ht="12.75" hidden="false" customHeight="false" outlineLevel="0" collapsed="false">
      <c r="A7" s="6" t="s">
        <v>9</v>
      </c>
      <c r="B7" s="7" t="n">
        <v>246066</v>
      </c>
      <c r="C7" s="7" t="n">
        <v>518593</v>
      </c>
      <c r="D7" s="8" t="n">
        <v>579121</v>
      </c>
      <c r="E7" s="8" t="n">
        <v>660648</v>
      </c>
      <c r="F7" s="8" t="n">
        <v>678597</v>
      </c>
      <c r="G7" s="8" t="n">
        <f aca="false">739336</f>
        <v>739336</v>
      </c>
      <c r="H7" s="8" t="n">
        <v>894244</v>
      </c>
      <c r="I7" s="9" t="n">
        <v>968685</v>
      </c>
      <c r="J7" s="9" t="n">
        <v>920678</v>
      </c>
      <c r="K7" s="9" t="n">
        <v>780131</v>
      </c>
      <c r="L7" s="9" t="n">
        <v>889418</v>
      </c>
      <c r="M7" s="9" t="n">
        <v>925878</v>
      </c>
      <c r="N7" s="9" t="n">
        <v>861894</v>
      </c>
      <c r="O7" s="9" t="n">
        <v>882482</v>
      </c>
      <c r="P7" s="9" t="n">
        <v>971300</v>
      </c>
      <c r="Q7" s="9" t="n">
        <v>1012600</v>
      </c>
      <c r="R7" s="9" t="n">
        <v>987754</v>
      </c>
      <c r="S7" s="9" t="n">
        <v>1076447</v>
      </c>
      <c r="T7" s="9" t="n">
        <v>1141474</v>
      </c>
      <c r="U7" s="10" t="n">
        <f aca="false">1531505.71-U53-U73-U93</f>
        <v>990381</v>
      </c>
      <c r="V7" s="10" t="n">
        <f aca="false">1631883.17-V53-V73-V93</f>
        <v>1052828</v>
      </c>
      <c r="W7" s="10" t="n">
        <f aca="false">1733750.69/1.55</f>
        <v>1118549</v>
      </c>
      <c r="X7" s="10" t="n">
        <f aca="false">1851000.17/1.55</f>
        <v>1194194</v>
      </c>
      <c r="Y7" s="11" t="n">
        <f aca="false">X7+'Use Tax'!N8</f>
        <v>1292239</v>
      </c>
      <c r="Z7" s="11" t="n">
        <f aca="false">TREND(F7:W7,F$6:W$6,X$6)</f>
        <v>1124365</v>
      </c>
      <c r="AA7" s="11" t="n">
        <f aca="false">TREND(L7:W7,L$6:W$6,X$6)</f>
        <v>1132310</v>
      </c>
    </row>
    <row r="8" customFormat="false" ht="12.75" hidden="false" customHeight="false" outlineLevel="0" collapsed="false">
      <c r="A8" s="6" t="s">
        <v>10</v>
      </c>
      <c r="B8" s="7" t="n">
        <v>668634</v>
      </c>
      <c r="C8" s="7" t="n">
        <v>570079</v>
      </c>
      <c r="D8" s="8" t="n">
        <v>621204</v>
      </c>
      <c r="E8" s="8" t="n">
        <v>639767</v>
      </c>
      <c r="F8" s="8" t="n">
        <f aca="false">933598</f>
        <v>933598</v>
      </c>
      <c r="G8" s="8" t="n">
        <f aca="false">672542</f>
        <v>672542</v>
      </c>
      <c r="H8" s="8" t="n">
        <v>767531</v>
      </c>
      <c r="I8" s="9" t="n">
        <v>884244</v>
      </c>
      <c r="J8" s="9" t="n">
        <v>858307</v>
      </c>
      <c r="K8" s="9" t="n">
        <v>1022171</v>
      </c>
      <c r="L8" s="9" t="n">
        <v>986076</v>
      </c>
      <c r="M8" s="9" t="n">
        <v>1044882</v>
      </c>
      <c r="N8" s="9" t="n">
        <v>1031635</v>
      </c>
      <c r="O8" s="9" t="n">
        <v>1117559</v>
      </c>
      <c r="P8" s="9" t="n">
        <v>1088298</v>
      </c>
      <c r="Q8" s="9" t="n">
        <v>1134838</v>
      </c>
      <c r="R8" s="9" t="n">
        <v>1172136</v>
      </c>
      <c r="S8" s="9" t="n">
        <v>1125664</v>
      </c>
      <c r="T8" s="9" t="n">
        <v>1023707</v>
      </c>
      <c r="U8" s="10" t="n">
        <f aca="false">1628217.83-U54-U74-U94</f>
        <v>1054097</v>
      </c>
      <c r="V8" s="10" t="n">
        <f aca="false">1805101.08-V54-V74-V94</f>
        <v>1164582</v>
      </c>
      <c r="W8" s="10" t="n">
        <f aca="false">1853790.54/1.55</f>
        <v>1195994</v>
      </c>
      <c r="X8" s="10" t="n">
        <f aca="false">1875311.6/1.55</f>
        <v>1209878</v>
      </c>
      <c r="Y8" s="11" t="n">
        <f aca="false">X8+'Use Tax'!N9</f>
        <v>1322771</v>
      </c>
      <c r="Z8" s="11" t="n">
        <f aca="false">TREND(F8:W8,F$6:W$6,X$6)</f>
        <v>1226385</v>
      </c>
      <c r="AA8" s="11" t="n">
        <f aca="false">TREND(L8:W8,L$6:W$6,X$6)</f>
        <v>1168223</v>
      </c>
    </row>
    <row r="9" customFormat="false" ht="12.75" hidden="false" customHeight="false" outlineLevel="0" collapsed="false">
      <c r="A9" s="6" t="s">
        <v>11</v>
      </c>
      <c r="B9" s="7" t="n">
        <v>438154</v>
      </c>
      <c r="C9" s="7" t="n">
        <v>470079</v>
      </c>
      <c r="D9" s="8" t="n">
        <v>325208</v>
      </c>
      <c r="E9" s="8" t="n">
        <v>642426</v>
      </c>
      <c r="F9" s="8" t="n">
        <f aca="false">547340</f>
        <v>547340</v>
      </c>
      <c r="G9" s="8" t="n">
        <f aca="false">726602</f>
        <v>726602</v>
      </c>
      <c r="H9" s="8" t="n">
        <v>649113</v>
      </c>
      <c r="I9" s="9" t="n">
        <v>723984</v>
      </c>
      <c r="J9" s="9" t="n">
        <v>520936</v>
      </c>
      <c r="K9" s="9" t="n">
        <v>849152</v>
      </c>
      <c r="L9" s="9" t="n">
        <v>853873</v>
      </c>
      <c r="M9" s="9" t="n">
        <v>870200</v>
      </c>
      <c r="N9" s="9" t="n">
        <v>854515</v>
      </c>
      <c r="O9" s="9" t="n">
        <v>958863</v>
      </c>
      <c r="P9" s="9" t="n">
        <v>891474</v>
      </c>
      <c r="Q9" s="9" t="n">
        <v>963196</v>
      </c>
      <c r="R9" s="9" t="n">
        <v>918901</v>
      </c>
      <c r="S9" s="9" t="n">
        <v>1145583</v>
      </c>
      <c r="T9" s="9" t="n">
        <v>1114101</v>
      </c>
      <c r="U9" s="10" t="n">
        <f aca="false">1618583.99-U55-U75-U95</f>
        <v>1047299</v>
      </c>
      <c r="V9" s="10" t="n">
        <f aca="false">1728708.85/1.55</f>
        <v>1115296</v>
      </c>
      <c r="W9" s="10" t="n">
        <f aca="false">1785144.35/1.55</f>
        <v>1151706</v>
      </c>
      <c r="X9" s="10" t="n">
        <f aca="false">1762291.99/1.55</f>
        <v>1136963</v>
      </c>
      <c r="Y9" s="11" t="n">
        <f aca="false">X9+'Use Tax'!N10</f>
        <v>1239058</v>
      </c>
      <c r="Z9" s="11" t="n">
        <f aca="false">TREND(F9:W9,F$6:W$6,X$6)</f>
        <v>1201071</v>
      </c>
      <c r="AA9" s="11" t="n">
        <f aca="false">TREND(L9:W9,L$6:W$6,X$6)</f>
        <v>1179639</v>
      </c>
    </row>
    <row r="10" customFormat="false" ht="12.75" hidden="false" customHeight="false" outlineLevel="0" collapsed="false">
      <c r="A10" s="6" t="s">
        <v>12</v>
      </c>
      <c r="B10" s="7" t="n">
        <v>502650</v>
      </c>
      <c r="C10" s="7" t="n">
        <v>467416</v>
      </c>
      <c r="D10" s="8" t="n">
        <v>642172</v>
      </c>
      <c r="E10" s="12" t="n">
        <v>665933</v>
      </c>
      <c r="F10" s="8" t="n">
        <f aca="false">773483</f>
        <v>773483</v>
      </c>
      <c r="G10" s="13" t="n">
        <v>637668</v>
      </c>
      <c r="H10" s="13" t="n">
        <v>751304</v>
      </c>
      <c r="I10" s="9" t="n">
        <v>795215</v>
      </c>
      <c r="J10" s="9" t="n">
        <v>1016160</v>
      </c>
      <c r="K10" s="9" t="n">
        <v>740311</v>
      </c>
      <c r="L10" s="9" t="n">
        <v>768461</v>
      </c>
      <c r="M10" s="9" t="n">
        <v>772830</v>
      </c>
      <c r="N10" s="11" t="n">
        <v>770591</v>
      </c>
      <c r="O10" s="9" t="n">
        <v>805085</v>
      </c>
      <c r="P10" s="9" t="n">
        <v>886739</v>
      </c>
      <c r="Q10" s="9" t="n">
        <v>921277</v>
      </c>
      <c r="R10" s="9" t="n">
        <v>940279</v>
      </c>
      <c r="S10" s="9" t="n">
        <v>864103</v>
      </c>
      <c r="T10" s="9" t="n">
        <v>935486</v>
      </c>
      <c r="U10" s="10" t="n">
        <f aca="false">1499992.71-U56-U76-U96</f>
        <v>970543</v>
      </c>
      <c r="V10" s="10" t="n">
        <f aca="false">1380088.97/1.55</f>
        <v>890380</v>
      </c>
      <c r="W10" s="10" t="n">
        <f aca="false">1485140.55/1.55</f>
        <v>958155</v>
      </c>
      <c r="X10" s="10" t="n">
        <f aca="false">1579806.31/1.55</f>
        <v>1019230</v>
      </c>
      <c r="Y10" s="11" t="n">
        <f aca="false">X10+'Use Tax'!N11</f>
        <v>1099469</v>
      </c>
      <c r="Z10" s="11" t="n">
        <f aca="false">TREND(F10:W10,F$6:W$6,X$6)</f>
        <v>966835</v>
      </c>
      <c r="AA10" s="11" t="n">
        <f aca="false">TREND(L10:W10,L$6:W$6,X$6)</f>
        <v>990646</v>
      </c>
      <c r="AB10" s="8" t="s">
        <v>3</v>
      </c>
    </row>
    <row r="11" customFormat="false" ht="12.75" hidden="false" customHeight="false" outlineLevel="0" collapsed="false">
      <c r="A11" s="6" t="s">
        <v>13</v>
      </c>
      <c r="B11" s="7" t="n">
        <v>373854</v>
      </c>
      <c r="C11" s="7" t="n">
        <v>483045</v>
      </c>
      <c r="D11" s="8" t="n">
        <v>577652</v>
      </c>
      <c r="E11" s="12" t="n">
        <v>557528</v>
      </c>
      <c r="F11" s="8" t="n">
        <f aca="false">514880</f>
        <v>514880</v>
      </c>
      <c r="G11" s="8" t="n">
        <v>641231</v>
      </c>
      <c r="H11" s="8" t="n">
        <v>679203</v>
      </c>
      <c r="I11" s="9" t="n">
        <v>495811</v>
      </c>
      <c r="J11" s="9" t="n">
        <v>821757</v>
      </c>
      <c r="K11" s="9" t="n">
        <v>861226</v>
      </c>
      <c r="L11" s="9" t="n">
        <v>914791</v>
      </c>
      <c r="M11" s="9" t="n">
        <v>852242</v>
      </c>
      <c r="N11" s="11" t="n">
        <v>948028</v>
      </c>
      <c r="O11" s="9" t="n">
        <v>902809</v>
      </c>
      <c r="P11" s="9" t="n">
        <v>1003884</v>
      </c>
      <c r="Q11" s="9" t="n">
        <v>1040583</v>
      </c>
      <c r="R11" s="11" t="n">
        <v>1011907</v>
      </c>
      <c r="S11" s="11" t="n">
        <v>1098321</v>
      </c>
      <c r="T11" s="11" t="n">
        <v>949751</v>
      </c>
      <c r="U11" s="10" t="n">
        <f aca="false">1584417.62-U57-U77-U97</f>
        <v>1023814</v>
      </c>
      <c r="V11" s="10" t="n">
        <f aca="false">1654398.88/1.55</f>
        <v>1067354</v>
      </c>
      <c r="W11" s="10" t="n">
        <f aca="false">1738344/1.55</f>
        <v>1121512</v>
      </c>
      <c r="X11" s="10" t="n">
        <f aca="false">1735632.82/1.55</f>
        <v>1119763</v>
      </c>
      <c r="Y11" s="11" t="n">
        <f aca="false">X11+'Use Tax'!N12</f>
        <v>1212473</v>
      </c>
      <c r="Z11" s="11" t="n">
        <f aca="false">TREND(F11:W11,F$6:W$6,X$6)</f>
        <v>1187634</v>
      </c>
      <c r="AA11" s="11" t="n">
        <f aca="false">TREND(L11:W11,L$6:W$6,X$6)</f>
        <v>1113442</v>
      </c>
    </row>
    <row r="12" customFormat="false" ht="12.75" hidden="false" customHeight="false" outlineLevel="0" collapsed="false">
      <c r="A12" s="6" t="s">
        <v>14</v>
      </c>
      <c r="B12" s="7" t="n">
        <v>628191</v>
      </c>
      <c r="C12" s="7" t="n">
        <v>528642</v>
      </c>
      <c r="D12" s="8" t="n">
        <v>569230</v>
      </c>
      <c r="E12" s="12" t="n">
        <v>503739</v>
      </c>
      <c r="F12" s="8" t="n">
        <f aca="false">746883</f>
        <v>746883</v>
      </c>
      <c r="G12" s="8" t="n">
        <v>748424</v>
      </c>
      <c r="H12" s="8" t="n">
        <v>736795</v>
      </c>
      <c r="I12" s="9" t="n">
        <v>897420</v>
      </c>
      <c r="J12" s="9" t="n">
        <v>654700</v>
      </c>
      <c r="K12" s="9" t="n">
        <v>763695</v>
      </c>
      <c r="L12" s="9" t="n">
        <v>871273</v>
      </c>
      <c r="M12" s="9" t="n">
        <v>808304</v>
      </c>
      <c r="N12" s="11" t="n">
        <v>894137</v>
      </c>
      <c r="O12" s="9" t="n">
        <v>933414</v>
      </c>
      <c r="P12" s="9" t="n">
        <v>903198</v>
      </c>
      <c r="Q12" s="9" t="n">
        <v>1026237</v>
      </c>
      <c r="R12" s="11" t="n">
        <v>1109905</v>
      </c>
      <c r="S12" s="11" t="n">
        <v>1084694</v>
      </c>
      <c r="T12" s="11" t="n">
        <v>1000653</v>
      </c>
      <c r="U12" s="10" t="n">
        <f aca="false">1592670-U58-U78-U98</f>
        <v>1030358</v>
      </c>
      <c r="V12" s="10" t="n">
        <f aca="false">1666899.21/1.55</f>
        <v>1075419</v>
      </c>
      <c r="W12" s="10" t="n">
        <f aca="false">1733974.9/1.55</f>
        <v>1118693</v>
      </c>
      <c r="X12" s="10" t="n">
        <f aca="false">1698672.59/1.55</f>
        <v>1095918</v>
      </c>
      <c r="Y12" s="11" t="n">
        <f aca="false">X12+'Use Tax'!N13</f>
        <v>1194468</v>
      </c>
      <c r="Z12" s="11" t="n">
        <f aca="false">TREND(F12:W12,F$6:W$6,X$6)</f>
        <v>1142421</v>
      </c>
      <c r="AA12" s="11" t="n">
        <f aca="false">TREND(L12:W12,L$6:W$6,X$6)</f>
        <v>1148105</v>
      </c>
    </row>
    <row r="13" customFormat="false" ht="12.75" hidden="false" customHeight="false" outlineLevel="0" collapsed="false">
      <c r="A13" s="6" t="s">
        <v>15</v>
      </c>
      <c r="B13" s="7" t="n">
        <v>607702</v>
      </c>
      <c r="C13" s="7" t="n">
        <v>550786</v>
      </c>
      <c r="D13" s="8" t="n">
        <v>686791</v>
      </c>
      <c r="E13" s="12" t="n">
        <v>612520</v>
      </c>
      <c r="F13" s="8" t="n">
        <f aca="false">738954</f>
        <v>738954</v>
      </c>
      <c r="G13" s="8" t="n">
        <v>650854</v>
      </c>
      <c r="H13" s="8" t="n">
        <v>718406</v>
      </c>
      <c r="I13" s="9" t="n">
        <v>872210</v>
      </c>
      <c r="J13" s="9" t="n">
        <v>926064</v>
      </c>
      <c r="K13" s="9" t="n">
        <v>693673</v>
      </c>
      <c r="L13" s="9" t="n">
        <v>858471</v>
      </c>
      <c r="M13" s="9" t="n">
        <v>893420</v>
      </c>
      <c r="N13" s="11" t="n">
        <v>843776</v>
      </c>
      <c r="O13" s="9" t="n">
        <v>955011</v>
      </c>
      <c r="P13" s="9" t="n">
        <v>988681</v>
      </c>
      <c r="Q13" s="9" t="n">
        <v>1002892</v>
      </c>
      <c r="R13" s="11" t="n">
        <v>1050323</v>
      </c>
      <c r="S13" s="11" t="n">
        <v>1111612</v>
      </c>
      <c r="T13" s="11" t="n">
        <f aca="false">1776486.67-T59-T79-T99</f>
        <v>1176630</v>
      </c>
      <c r="U13" s="10" t="n">
        <f aca="false">1503468.03-U59-U79-U99</f>
        <v>970884</v>
      </c>
      <c r="V13" s="10" t="n">
        <f aca="false">1684757.22/1.55</f>
        <v>1086940</v>
      </c>
      <c r="W13" s="10" t="n">
        <f aca="false">1831992.92/1.55</f>
        <v>1181931</v>
      </c>
      <c r="X13" s="10" t="n">
        <f aca="false">1912125.61/1.55</f>
        <v>1233629</v>
      </c>
      <c r="Y13" s="11" t="n">
        <f aca="false">X13+'Use Tax'!N14</f>
        <v>1319538</v>
      </c>
      <c r="Z13" s="11" t="n">
        <f aca="false">TREND(F13:W13,F$6:W$6,X$6)</f>
        <v>1183717</v>
      </c>
      <c r="AA13" s="11" t="n">
        <f aca="false">TREND(L13:W13,L$6:W$6,X$6)</f>
        <v>1185362</v>
      </c>
    </row>
    <row r="14" customFormat="false" ht="12.75" hidden="false" customHeight="false" outlineLevel="0" collapsed="false">
      <c r="A14" s="6" t="s">
        <v>16</v>
      </c>
      <c r="B14" s="7" t="n">
        <v>478061</v>
      </c>
      <c r="C14" s="7" t="n">
        <v>461896</v>
      </c>
      <c r="D14" s="8" t="n">
        <v>630285</v>
      </c>
      <c r="E14" s="8" t="n">
        <v>668632</v>
      </c>
      <c r="F14" s="8" t="n">
        <f aca="false">706272</f>
        <v>706272</v>
      </c>
      <c r="G14" s="8" t="n">
        <v>716182</v>
      </c>
      <c r="H14" s="8" t="n">
        <v>742195</v>
      </c>
      <c r="I14" s="9" t="n">
        <v>804212</v>
      </c>
      <c r="J14" s="9" t="n">
        <v>890947</v>
      </c>
      <c r="K14" s="9" t="n">
        <v>908363</v>
      </c>
      <c r="L14" s="9" t="n">
        <v>906118</v>
      </c>
      <c r="M14" s="9" t="n">
        <v>948054</v>
      </c>
      <c r="N14" s="11" t="n">
        <v>890341</v>
      </c>
      <c r="O14" s="9" t="n">
        <v>1014259</v>
      </c>
      <c r="P14" s="9" t="n">
        <v>1072032</v>
      </c>
      <c r="Q14" s="9" t="n">
        <v>1048517</v>
      </c>
      <c r="R14" s="11" t="n">
        <v>1016855</v>
      </c>
      <c r="S14" s="11" t="n">
        <v>1107665</v>
      </c>
      <c r="T14" s="11" t="n">
        <f aca="false">1494108.55-T60-T80-T100</f>
        <v>968807</v>
      </c>
      <c r="U14" s="10" t="n">
        <f aca="false">1640127.46-U60-U80-U100</f>
        <v>1059140</v>
      </c>
      <c r="V14" s="10" t="n">
        <f aca="false">1535266.43/1.55</f>
        <v>990494</v>
      </c>
      <c r="W14" s="10" t="n">
        <f aca="false">1923375.86/1.55</f>
        <v>1240888</v>
      </c>
      <c r="X14" s="10" t="n">
        <f aca="false">1881255.89/1.55</f>
        <v>1213713</v>
      </c>
      <c r="Y14" s="11" t="n">
        <f aca="false">X14+'Use Tax'!N15</f>
        <v>1316434</v>
      </c>
      <c r="Z14" s="11" t="n">
        <f aca="false">TREND(F14:W14,F$6:W$6,X$6)</f>
        <v>1172183</v>
      </c>
      <c r="AA14" s="11" t="n">
        <f aca="false">TREND(L14:W14,L$6:W$6,X$6)</f>
        <v>1137704</v>
      </c>
    </row>
    <row r="15" customFormat="false" ht="12.75" hidden="false" customHeight="false" outlineLevel="0" collapsed="false">
      <c r="A15" s="6" t="s">
        <v>17</v>
      </c>
      <c r="B15" s="7" t="n">
        <v>562623</v>
      </c>
      <c r="C15" s="7" t="n">
        <v>474147</v>
      </c>
      <c r="D15" s="8" t="n">
        <v>564091</v>
      </c>
      <c r="E15" s="14" t="n">
        <v>736634</v>
      </c>
      <c r="F15" s="8" t="n">
        <f aca="false">725765</f>
        <v>725765</v>
      </c>
      <c r="G15" s="8" t="n">
        <v>794112</v>
      </c>
      <c r="H15" s="8" t="n">
        <v>944923</v>
      </c>
      <c r="I15" s="9" t="n">
        <v>676527</v>
      </c>
      <c r="J15" s="9" t="n">
        <v>853268</v>
      </c>
      <c r="K15" s="9" t="n">
        <v>876441</v>
      </c>
      <c r="L15" s="9" t="n">
        <v>916814</v>
      </c>
      <c r="M15" s="9" t="n">
        <v>815766</v>
      </c>
      <c r="N15" s="11" t="n">
        <v>936321</v>
      </c>
      <c r="O15" s="9" t="n">
        <v>925687</v>
      </c>
      <c r="P15" s="9" t="n">
        <v>966190</v>
      </c>
      <c r="Q15" s="9" t="n">
        <v>938655</v>
      </c>
      <c r="R15" s="11" t="n">
        <v>975779</v>
      </c>
      <c r="S15" s="11" t="n">
        <v>1048203</v>
      </c>
      <c r="T15" s="11" t="n">
        <f aca="false">1536642.59-T61-T81-T101</f>
        <v>996488</v>
      </c>
      <c r="U15" s="10" t="n">
        <f aca="false">1576030.43-U61-U81-U101</f>
        <v>1018736</v>
      </c>
      <c r="V15" s="10" t="n">
        <f aca="false">1605702.93/1.55</f>
        <v>1035937</v>
      </c>
      <c r="W15" s="10" t="n">
        <f aca="false">1526211.95/1.55</f>
        <v>984653</v>
      </c>
      <c r="X15" s="10" t="n">
        <f aca="false">1791120.15/1.55</f>
        <v>1155561</v>
      </c>
      <c r="Y15" s="11" t="n">
        <f aca="false">X15+'Use Tax'!N16</f>
        <v>1241122</v>
      </c>
      <c r="Z15" s="11" t="n">
        <f aca="false">TREND(F15:W15,F$6:W$6,X$6)</f>
        <v>1064824</v>
      </c>
      <c r="AA15" s="11" t="n">
        <f aca="false">TREND(L15:W15,L$6:W$6,X$6)</f>
        <v>1052856</v>
      </c>
    </row>
    <row r="16" customFormat="false" ht="12.75" hidden="false" customHeight="false" outlineLevel="0" collapsed="false">
      <c r="A16" s="6" t="s">
        <v>18</v>
      </c>
      <c r="B16" s="7" t="n">
        <v>563368</v>
      </c>
      <c r="C16" s="7" t="n">
        <v>535303</v>
      </c>
      <c r="D16" s="8" t="n">
        <v>608043</v>
      </c>
      <c r="E16" s="15" t="n">
        <v>683202</v>
      </c>
      <c r="F16" s="8" t="n">
        <f aca="false">734085</f>
        <v>734085</v>
      </c>
      <c r="G16" s="8" t="n">
        <v>667493</v>
      </c>
      <c r="H16" s="8" t="n">
        <v>647217</v>
      </c>
      <c r="I16" s="9" t="n">
        <v>937839</v>
      </c>
      <c r="J16" s="9" t="n">
        <v>1023186</v>
      </c>
      <c r="K16" s="9" t="n">
        <v>1045954</v>
      </c>
      <c r="L16" s="9" t="n">
        <v>964583</v>
      </c>
      <c r="M16" s="9" t="n">
        <v>1023509</v>
      </c>
      <c r="N16" s="11" t="n">
        <v>1015311</v>
      </c>
      <c r="O16" s="9" t="n">
        <v>1004830</v>
      </c>
      <c r="P16" s="9" t="n">
        <v>1073010</v>
      </c>
      <c r="Q16" s="9" t="n">
        <v>1115131</v>
      </c>
      <c r="R16" s="11" t="n">
        <v>1269662</v>
      </c>
      <c r="S16" s="11" t="n">
        <v>1118087</v>
      </c>
      <c r="T16" s="11" t="n">
        <f aca="false">1740626.65-T62-T82-T102</f>
        <v>1125034</v>
      </c>
      <c r="U16" s="10" t="n">
        <f aca="false">1752778.02-U62-U82-U102</f>
        <v>1136701</v>
      </c>
      <c r="V16" s="10" t="n">
        <f aca="false">1807639.16/1.55</f>
        <v>1166219</v>
      </c>
      <c r="W16" s="10" t="n">
        <f aca="false">1895820.29/1.55</f>
        <v>1223110</v>
      </c>
      <c r="X16" s="10" t="n">
        <f aca="false">1863908.19/1.55</f>
        <v>1202521</v>
      </c>
      <c r="Y16" s="11" t="n">
        <f aca="false">X16+'Use Tax'!N17</f>
        <v>1323527</v>
      </c>
      <c r="Z16" s="11" t="n">
        <f aca="false">TREND(F16:W16,F$6:W$6,X$6)</f>
        <v>1286043</v>
      </c>
      <c r="AA16" s="11" t="n">
        <f aca="false">TREND(L16:W16,L$6:W$6,X$6)</f>
        <v>1236312</v>
      </c>
    </row>
    <row r="17" customFormat="false" ht="12.75" hidden="false" customHeight="false" outlineLevel="0" collapsed="false">
      <c r="A17" s="6" t="s">
        <v>19</v>
      </c>
      <c r="B17" s="7" t="n">
        <v>525933</v>
      </c>
      <c r="C17" s="7" t="n">
        <v>535640</v>
      </c>
      <c r="D17" s="8" t="n">
        <v>675325</v>
      </c>
      <c r="E17" s="8" t="n">
        <v>771310</v>
      </c>
      <c r="F17" s="8" t="n">
        <f aca="false">650365</f>
        <v>650365</v>
      </c>
      <c r="G17" s="8" t="n">
        <v>806469</v>
      </c>
      <c r="H17" s="8" t="n">
        <v>926183</v>
      </c>
      <c r="I17" s="9" t="n">
        <v>892475</v>
      </c>
      <c r="J17" s="9" t="n">
        <v>931118</v>
      </c>
      <c r="K17" s="9" t="n">
        <v>951451</v>
      </c>
      <c r="L17" s="9" t="n">
        <v>980144</v>
      </c>
      <c r="M17" s="9" t="n">
        <v>919853</v>
      </c>
      <c r="N17" s="11" t="n">
        <v>900914</v>
      </c>
      <c r="O17" s="9" t="n">
        <v>968710</v>
      </c>
      <c r="P17" s="9" t="n">
        <v>1010817</v>
      </c>
      <c r="Q17" s="9" t="n">
        <v>1059631</v>
      </c>
      <c r="R17" s="11" t="n">
        <v>963935</v>
      </c>
      <c r="S17" s="11" t="n">
        <v>1014571</v>
      </c>
      <c r="T17" s="11" t="n">
        <f aca="false">1626416.95-T63-T83-T103</f>
        <v>1050745</v>
      </c>
      <c r="U17" s="10" t="n">
        <f aca="false">1538484.85-U63-U83-U103</f>
        <v>995605</v>
      </c>
      <c r="V17" s="10" t="n">
        <f aca="false">1719424.03/1.55</f>
        <v>1109306</v>
      </c>
      <c r="W17" s="10" t="n">
        <f aca="false">1872627.05/1.55</f>
        <v>1208146</v>
      </c>
      <c r="X17" s="10" t="n">
        <f aca="false">1731372.26/1.55</f>
        <v>1117014</v>
      </c>
      <c r="Y17" s="11" t="n">
        <f aca="false">X17+'Use Tax'!N18</f>
        <v>1216344</v>
      </c>
      <c r="Z17" s="11" t="n">
        <f aca="false">TREND(F17:W17,F$6:W$6,X$6)</f>
        <v>1142229</v>
      </c>
      <c r="AA17" s="11" t="n">
        <f aca="false">TREND(L17:W17,L$6:W$6,X$6)</f>
        <v>1133418</v>
      </c>
    </row>
    <row r="18" customFormat="false" ht="12.75" hidden="false" customHeight="false" outlineLevel="0" collapsed="false">
      <c r="A18" s="6" t="s">
        <v>20</v>
      </c>
      <c r="B18" s="7" t="n">
        <v>522293</v>
      </c>
      <c r="C18" s="7" t="n">
        <v>604853</v>
      </c>
      <c r="D18" s="16" t="n">
        <v>630003</v>
      </c>
      <c r="E18" s="16" t="n">
        <v>664302</v>
      </c>
      <c r="F18" s="16" t="n">
        <f aca="false">676981</f>
        <v>676981</v>
      </c>
      <c r="G18" s="16" t="n">
        <v>566443</v>
      </c>
      <c r="H18" s="16" t="n">
        <v>452469</v>
      </c>
      <c r="I18" s="17" t="n">
        <v>725767</v>
      </c>
      <c r="J18" s="17" t="n">
        <v>757192</v>
      </c>
      <c r="K18" s="17" t="n">
        <v>855504</v>
      </c>
      <c r="L18" s="18" t="n">
        <v>829893</v>
      </c>
      <c r="M18" s="18" t="n">
        <v>914899</v>
      </c>
      <c r="N18" s="19" t="n">
        <v>966634</v>
      </c>
      <c r="O18" s="17" t="n">
        <v>970163</v>
      </c>
      <c r="P18" s="17" t="n">
        <v>986203.13</v>
      </c>
      <c r="Q18" s="17" t="n">
        <v>996880.45</v>
      </c>
      <c r="R18" s="17" t="n">
        <v>1036355</v>
      </c>
      <c r="S18" s="17" t="n">
        <v>1103193</v>
      </c>
      <c r="T18" s="17" t="n">
        <f aca="false">1686827.02-T64-T84-T104</f>
        <v>1089269</v>
      </c>
      <c r="U18" s="18" t="n">
        <f aca="false">1648455.21-U64-U84-U104</f>
        <v>1063389</v>
      </c>
      <c r="V18" s="18" t="n">
        <f aca="false">1802024.91/1.55</f>
        <v>1162597</v>
      </c>
      <c r="W18" s="18" t="n">
        <f aca="false">1690521.43/1.55</f>
        <v>1090659</v>
      </c>
      <c r="X18" s="18" t="n">
        <f aca="false">1832787.57/1.55</f>
        <v>1182444</v>
      </c>
      <c r="Y18" s="11" t="n">
        <f aca="false">X18+'Use Tax'!N19</f>
        <v>1285444</v>
      </c>
      <c r="Z18" s="11" t="n">
        <f aca="false">TREND(F18:W18,F$6:W$6,X$6)</f>
        <v>1229410</v>
      </c>
      <c r="AA18" s="11" t="n">
        <f aca="false">TREND(L18:W18,L$6:W$6,X$6)</f>
        <v>1171170</v>
      </c>
      <c r="AB18" s="20" t="s">
        <v>3</v>
      </c>
    </row>
    <row r="19" customFormat="false" ht="13.5" hidden="false" customHeight="false" outlineLevel="0" collapsed="false">
      <c r="A19" s="21" t="s">
        <v>21</v>
      </c>
      <c r="B19" s="22" t="n">
        <f aca="false">SUM(B7:B18)</f>
        <v>6117529</v>
      </c>
      <c r="C19" s="22" t="n">
        <f aca="false">SUM(C7:C18)</f>
        <v>6200479</v>
      </c>
      <c r="D19" s="23" t="n">
        <f aca="false">SUM(D7:D18)</f>
        <v>7109125</v>
      </c>
      <c r="E19" s="23" t="n">
        <f aca="false">SUM(E7:E18)</f>
        <v>7806641</v>
      </c>
      <c r="F19" s="23" t="n">
        <f aca="false">SUM(F7:F18)</f>
        <v>8427203</v>
      </c>
      <c r="G19" s="23" t="n">
        <f aca="false">SUM(G7:G18)</f>
        <v>8367356</v>
      </c>
      <c r="H19" s="23" t="n">
        <f aca="false">SUM(H7:H18)</f>
        <v>8909583</v>
      </c>
      <c r="I19" s="23" t="n">
        <f aca="false">SUM(I7:I18)</f>
        <v>9674389</v>
      </c>
      <c r="J19" s="23" t="n">
        <f aca="false">SUM(J7:J18)</f>
        <v>10174313</v>
      </c>
      <c r="K19" s="23" t="n">
        <f aca="false">SUM(K7:K18)</f>
        <v>10348072</v>
      </c>
      <c r="L19" s="23" t="n">
        <f aca="false">SUM(L7:L18)</f>
        <v>10739915</v>
      </c>
      <c r="M19" s="23" t="n">
        <f aca="false">SUM(M7:M18)</f>
        <v>10789837</v>
      </c>
      <c r="N19" s="23" t="n">
        <f aca="false">SUM(N7:N18)</f>
        <v>10914097</v>
      </c>
      <c r="O19" s="23" t="n">
        <f aca="false">SUM(O7:O18)</f>
        <v>11438872</v>
      </c>
      <c r="P19" s="23" t="n">
        <f aca="false">SUM(P7:P18)</f>
        <v>11841826</v>
      </c>
      <c r="Q19" s="23" t="n">
        <f aca="false">SUM(Q7:Q18)</f>
        <v>12260437</v>
      </c>
      <c r="R19" s="23" t="n">
        <f aca="false">SUM(R7:R18)</f>
        <v>12453791</v>
      </c>
      <c r="S19" s="23" t="n">
        <f aca="false">SUM(S7:S18)</f>
        <v>12898143</v>
      </c>
      <c r="T19" s="23" t="n">
        <f aca="false">SUM(T7:T18)</f>
        <v>12572145</v>
      </c>
      <c r="U19" s="23" t="n">
        <f aca="false">SUM(U7:U18)</f>
        <v>12360947</v>
      </c>
      <c r="V19" s="23" t="n">
        <f aca="false">SUM(V7:V18)</f>
        <v>12917352</v>
      </c>
      <c r="W19" s="23" t="n">
        <f aca="false">SUM(W7:W18)</f>
        <v>13593996</v>
      </c>
      <c r="X19" s="23" t="n">
        <f aca="false">SUM(X7:X18)</f>
        <v>13880828</v>
      </c>
      <c r="Y19" s="24" t="n">
        <f aca="false">SUM(Y7:Y18)</f>
        <v>15062887</v>
      </c>
      <c r="Z19" s="25" t="n">
        <f aca="false">SUM(Z7:Z18)</f>
        <v>13927117</v>
      </c>
      <c r="AA19" s="25" t="n">
        <f aca="false">SUM(AA7:AA18)</f>
        <v>13649187</v>
      </c>
    </row>
    <row r="20" customFormat="false" ht="13.5" hidden="false" customHeight="false" outlineLevel="0" collapsed="false">
      <c r="A20" s="26" t="s">
        <v>22</v>
      </c>
      <c r="J20" s="8"/>
      <c r="K20" s="9" t="n">
        <v>9850000</v>
      </c>
      <c r="L20" s="10" t="n">
        <v>10330000</v>
      </c>
      <c r="M20" s="10" t="n">
        <v>10650000</v>
      </c>
      <c r="N20" s="10" t="n">
        <v>10800000</v>
      </c>
      <c r="O20" s="10" t="n">
        <v>10700000</v>
      </c>
      <c r="P20" s="10" t="n">
        <v>11400000</v>
      </c>
      <c r="Q20" s="10" t="n">
        <v>12000000</v>
      </c>
      <c r="R20" s="10" t="n">
        <v>12850000</v>
      </c>
      <c r="S20" s="10" t="n">
        <v>12700000</v>
      </c>
      <c r="T20" s="10" t="n">
        <f aca="false">S20*1.02</f>
        <v>12954000</v>
      </c>
      <c r="U20" s="10" t="n">
        <f aca="false">T20*1.02</f>
        <v>13213080</v>
      </c>
      <c r="V20" s="10" t="n">
        <f aca="false">U20*1.02</f>
        <v>13477342</v>
      </c>
      <c r="W20" s="27" t="n">
        <f aca="false">20712232/1.55</f>
        <v>13362730</v>
      </c>
      <c r="X20" s="27" t="n">
        <v>13783436</v>
      </c>
      <c r="Y20" s="11" t="s">
        <v>3</v>
      </c>
      <c r="Z20" s="11"/>
      <c r="AA20" s="11"/>
    </row>
    <row r="21" customFormat="false" ht="12.75" hidden="false" customHeight="false" outlineLevel="0" collapsed="false">
      <c r="N21" s="28" t="s">
        <v>3</v>
      </c>
      <c r="P21" s="0" t="s">
        <v>3</v>
      </c>
      <c r="R21" s="0" t="s">
        <v>3</v>
      </c>
      <c r="Y21" s="0" t="s">
        <v>3</v>
      </c>
    </row>
    <row r="22" customFormat="false" ht="12.75" hidden="false" customHeight="false" outlineLevel="0" collapsed="false">
      <c r="A22" s="0" t="s">
        <v>23</v>
      </c>
      <c r="G22" s="29" t="n">
        <f aca="false">G19/F19-1</f>
        <v>-0.0071</v>
      </c>
      <c r="H22" s="29" t="n">
        <f aca="false">H19/G19-1</f>
        <v>0.0648</v>
      </c>
      <c r="I22" s="29" t="n">
        <f aca="false">I19/H19-1</f>
        <v>0.0858</v>
      </c>
      <c r="J22" s="29" t="n">
        <f aca="false">J19/I19-1</f>
        <v>0.0517</v>
      </c>
      <c r="K22" s="29" t="n">
        <f aca="false">K19/J19-1</f>
        <v>0.0171</v>
      </c>
      <c r="L22" s="29" t="n">
        <f aca="false">L19/K19-1</f>
        <v>0.0379</v>
      </c>
      <c r="M22" s="29" t="n">
        <f aca="false">M19/L19-1</f>
        <v>0.0046</v>
      </c>
      <c r="N22" s="29" t="n">
        <f aca="false">N19/M19-1</f>
        <v>0.0115</v>
      </c>
      <c r="O22" s="29" t="n">
        <f aca="false">O19/N19-1</f>
        <v>0.0481</v>
      </c>
      <c r="P22" s="29" t="n">
        <f aca="false">P19/O19-1</f>
        <v>0.0352</v>
      </c>
      <c r="Q22" s="29" t="n">
        <f aca="false">Q19/P19-1</f>
        <v>0.0354</v>
      </c>
      <c r="R22" s="29" t="n">
        <f aca="false">R19/Q19-1</f>
        <v>0.0158</v>
      </c>
      <c r="S22" s="29" t="n">
        <f aca="false">S19/R19-1</f>
        <v>0.0357</v>
      </c>
      <c r="T22" s="29" t="n">
        <f aca="false">T19/S19-1</f>
        <v>-0.0253</v>
      </c>
      <c r="U22" s="29" t="n">
        <f aca="false">U19/T19-1</f>
        <v>-0.0168</v>
      </c>
      <c r="V22" s="29" t="n">
        <f aca="false">V19/U19-1</f>
        <v>0.045</v>
      </c>
      <c r="W22" s="29" t="n">
        <f aca="false">(W19/V19)-1</f>
        <v>0.0524</v>
      </c>
      <c r="X22" s="29" t="n">
        <f aca="false">(X19/W19)-1</f>
        <v>0.0211</v>
      </c>
    </row>
    <row r="23" customFormat="false" ht="12.75" hidden="false" customHeight="false" outlineLevel="0" collapsed="false">
      <c r="S23" s="11" t="s">
        <v>3</v>
      </c>
      <c r="T23" s="11"/>
      <c r="V23" s="11" t="s">
        <v>3</v>
      </c>
      <c r="W23" s="11"/>
      <c r="X23" s="11"/>
    </row>
    <row r="24" customFormat="false" ht="12.75" hidden="false" customHeight="false" outlineLevel="0" collapsed="false">
      <c r="U24" s="0" t="s">
        <v>24</v>
      </c>
    </row>
    <row r="25" customFormat="false" ht="12.75" hidden="false" customHeight="false" outlineLevel="0" collapsed="false">
      <c r="M25" s="1" t="s">
        <v>0</v>
      </c>
    </row>
    <row r="26" customFormat="false" ht="12.75" hidden="false" customHeight="false" outlineLevel="0" collapsed="false">
      <c r="M26" s="1" t="s">
        <v>25</v>
      </c>
    </row>
    <row r="27" customFormat="false" ht="12.75" hidden="false" customHeight="false" outlineLevel="0" collapsed="false">
      <c r="M27" s="1" t="s">
        <v>2</v>
      </c>
    </row>
    <row r="28" customFormat="false" ht="12.75" hidden="false" customHeight="false" outlineLevel="0" collapsed="false">
      <c r="N28" s="30" t="s">
        <v>3</v>
      </c>
    </row>
    <row r="29" customFormat="false" ht="15.75" hidden="false" customHeight="false" outlineLevel="0" collapsed="false">
      <c r="A29" s="4" t="s">
        <v>6</v>
      </c>
      <c r="B29" s="5" t="n">
        <v>1991</v>
      </c>
      <c r="C29" s="5" t="n">
        <v>1992</v>
      </c>
      <c r="D29" s="5" t="n">
        <v>1993</v>
      </c>
      <c r="E29" s="5" t="n">
        <v>1994</v>
      </c>
      <c r="F29" s="5" t="n">
        <v>1995</v>
      </c>
      <c r="G29" s="5" t="n">
        <v>1996</v>
      </c>
      <c r="H29" s="5" t="n">
        <v>1997</v>
      </c>
      <c r="I29" s="5" t="n">
        <v>1998</v>
      </c>
      <c r="J29" s="5" t="n">
        <v>1999</v>
      </c>
      <c r="K29" s="5" t="n">
        <v>2000</v>
      </c>
      <c r="L29" s="5" t="n">
        <v>2001</v>
      </c>
      <c r="M29" s="5" t="n">
        <v>2002</v>
      </c>
      <c r="N29" s="5" t="n">
        <v>2003</v>
      </c>
      <c r="O29" s="5" t="n">
        <v>2004</v>
      </c>
      <c r="P29" s="5" t="n">
        <v>2005</v>
      </c>
      <c r="Q29" s="5" t="n">
        <v>2006</v>
      </c>
      <c r="R29" s="5" t="n">
        <v>2007</v>
      </c>
      <c r="S29" s="5" t="n">
        <v>2008</v>
      </c>
      <c r="T29" s="5" t="n">
        <v>2009</v>
      </c>
      <c r="U29" s="5" t="n">
        <v>2010</v>
      </c>
      <c r="V29" s="5" t="n">
        <v>2011</v>
      </c>
      <c r="W29" s="5" t="n">
        <v>2012</v>
      </c>
      <c r="X29" s="5" t="n">
        <v>2013</v>
      </c>
      <c r="Y29" s="3" t="s">
        <v>7</v>
      </c>
      <c r="Z29" s="3"/>
      <c r="AA29" s="3"/>
    </row>
    <row r="30" customFormat="false" ht="12.75" hidden="false" customHeight="false" outlineLevel="0" collapsed="false">
      <c r="A30" s="6" t="s">
        <v>9</v>
      </c>
      <c r="F30" s="9" t="s">
        <v>3</v>
      </c>
      <c r="G30" s="9" t="n">
        <v>429004</v>
      </c>
      <c r="H30" s="9" t="n">
        <v>569534</v>
      </c>
      <c r="I30" s="9" t="n">
        <v>624864</v>
      </c>
      <c r="J30" s="9" t="n">
        <v>579320</v>
      </c>
      <c r="K30" s="11" t="n">
        <v>474925</v>
      </c>
      <c r="L30" s="11" t="n">
        <v>587465</v>
      </c>
      <c r="M30" s="11" t="n">
        <v>595273</v>
      </c>
      <c r="N30" s="11" t="n">
        <v>558034</v>
      </c>
      <c r="O30" s="11" t="n">
        <v>579069</v>
      </c>
      <c r="P30" s="11" t="n">
        <v>641698</v>
      </c>
      <c r="Q30" s="11" t="n">
        <v>673308</v>
      </c>
      <c r="R30" s="11" t="n">
        <v>631449</v>
      </c>
      <c r="S30" s="11" t="n">
        <v>688844</v>
      </c>
      <c r="T30" s="11" t="n">
        <v>732087</v>
      </c>
      <c r="U30" s="11" t="n">
        <v>627460</v>
      </c>
      <c r="V30" s="11" t="n">
        <v>664936</v>
      </c>
      <c r="W30" s="11" t="n">
        <v>696162</v>
      </c>
      <c r="X30" s="11" t="n">
        <v>747201</v>
      </c>
      <c r="Y30" s="25" t="n">
        <f aca="false">X30+'Use Tax'!N29</f>
        <v>816068</v>
      </c>
      <c r="Z30" s="25" t="n">
        <f aca="false">TREND(K30:W30,K$29:W$29,X$29)</f>
        <v>726016</v>
      </c>
      <c r="AA30" s="25"/>
      <c r="AB30" s="11" t="n">
        <f aca="false">AA7+AA8+AA9</f>
        <v>3480172</v>
      </c>
    </row>
    <row r="31" customFormat="false" ht="12.75" hidden="false" customHeight="false" outlineLevel="0" collapsed="false">
      <c r="A31" s="6" t="s">
        <v>10</v>
      </c>
      <c r="F31" s="9" t="n">
        <v>546</v>
      </c>
      <c r="G31" s="9" t="n">
        <v>496976</v>
      </c>
      <c r="H31" s="9" t="n">
        <v>488075</v>
      </c>
      <c r="I31" s="9" t="n">
        <v>582729</v>
      </c>
      <c r="J31" s="9" t="n">
        <v>526970</v>
      </c>
      <c r="K31" s="11" t="n">
        <v>685343</v>
      </c>
      <c r="L31" s="11" t="n">
        <v>661004</v>
      </c>
      <c r="M31" s="11" t="n">
        <v>673949</v>
      </c>
      <c r="N31" s="11" t="n">
        <v>669829</v>
      </c>
      <c r="O31" s="11" t="n">
        <v>733012</v>
      </c>
      <c r="P31" s="11" t="n">
        <v>713048</v>
      </c>
      <c r="Q31" s="11" t="n">
        <v>742377</v>
      </c>
      <c r="R31" s="11" t="n">
        <v>749213</v>
      </c>
      <c r="S31" s="11" t="n">
        <v>731360</v>
      </c>
      <c r="T31" s="11" t="n">
        <v>647336</v>
      </c>
      <c r="U31" s="11" t="n">
        <v>668666</v>
      </c>
      <c r="V31" s="11" t="n">
        <v>714048</v>
      </c>
      <c r="W31" s="11" t="n">
        <v>743640</v>
      </c>
      <c r="X31" s="11" t="n">
        <v>757866</v>
      </c>
      <c r="Y31" s="25" t="n">
        <f aca="false">X31+'Use Tax'!N30</f>
        <v>836612</v>
      </c>
      <c r="Z31" s="25" t="n">
        <f aca="false">TREND(K31:W31,K$29:W$29,X$29)</f>
        <v>724035</v>
      </c>
      <c r="AA31" s="25"/>
      <c r="AB31" s="2" t="n">
        <f aca="false">AA10+AA11+AA12</f>
        <v>3252193</v>
      </c>
      <c r="AD31" s="8" t="n">
        <f aca="false">W19+X7-W7+W42+X30-W30+W65-X53+W53+W85+X73-W73+W105+X93-W93</f>
        <v>29725973</v>
      </c>
      <c r="AF31" s="31" t="s">
        <v>3</v>
      </c>
    </row>
    <row r="32" customFormat="false" ht="12.75" hidden="false" customHeight="false" outlineLevel="0" collapsed="false">
      <c r="A32" s="6" t="s">
        <v>11</v>
      </c>
      <c r="F32" s="9" t="n">
        <v>273671</v>
      </c>
      <c r="G32" s="9" t="n">
        <v>448659</v>
      </c>
      <c r="H32" s="9" t="n">
        <v>415877</v>
      </c>
      <c r="I32" s="9" t="n">
        <v>479590</v>
      </c>
      <c r="J32" s="9" t="n">
        <v>356791</v>
      </c>
      <c r="K32" s="11" t="n">
        <v>597291</v>
      </c>
      <c r="L32" s="11" t="n">
        <v>559499</v>
      </c>
      <c r="M32" s="11" t="n">
        <v>569032</v>
      </c>
      <c r="N32" s="11" t="n">
        <v>562240</v>
      </c>
      <c r="O32" s="11" t="n">
        <v>637421</v>
      </c>
      <c r="P32" s="11" t="n">
        <v>591897</v>
      </c>
      <c r="Q32" s="11" t="n">
        <v>628796</v>
      </c>
      <c r="R32" s="11" t="n">
        <v>591234</v>
      </c>
      <c r="S32" s="11" t="n">
        <v>739972</v>
      </c>
      <c r="T32" s="11" t="n">
        <v>709218</v>
      </c>
      <c r="U32" s="11" t="n">
        <v>659566</v>
      </c>
      <c r="V32" s="11" t="n">
        <v>695625</v>
      </c>
      <c r="W32" s="11" t="n">
        <v>719814</v>
      </c>
      <c r="X32" s="11" t="n">
        <v>715726</v>
      </c>
      <c r="Y32" s="25" t="n">
        <f aca="false">X32+'Use Tax'!N31</f>
        <v>787736</v>
      </c>
      <c r="Z32" s="25" t="n">
        <f aca="false">TREND(K32:W32,K$29:W$29,X$29)</f>
        <v>728711</v>
      </c>
      <c r="AA32" s="25"/>
      <c r="AB32" s="11" t="n">
        <f aca="false">AA13+AA14+AA15</f>
        <v>3375922</v>
      </c>
    </row>
    <row r="33" customFormat="false" ht="12.75" hidden="false" customHeight="false" outlineLevel="0" collapsed="false">
      <c r="A33" s="6" t="s">
        <v>12</v>
      </c>
      <c r="F33" s="9" t="n">
        <v>394706</v>
      </c>
      <c r="G33" s="9" t="n">
        <v>403687</v>
      </c>
      <c r="H33" s="9" t="n">
        <v>475467</v>
      </c>
      <c r="I33" s="9" t="n">
        <v>527920</v>
      </c>
      <c r="J33" s="9" t="n">
        <v>631382</v>
      </c>
      <c r="K33" s="11" t="n">
        <v>556583</v>
      </c>
      <c r="L33" s="11" t="n">
        <v>498854</v>
      </c>
      <c r="M33" s="11" t="n">
        <v>497880</v>
      </c>
      <c r="N33" s="11" t="n">
        <v>505094</v>
      </c>
      <c r="O33" s="11" t="n">
        <v>528806</v>
      </c>
      <c r="P33" s="11" t="n">
        <v>593108</v>
      </c>
      <c r="Q33" s="11" t="n">
        <v>593793</v>
      </c>
      <c r="R33" s="11" t="n">
        <v>610444</v>
      </c>
      <c r="S33" s="11" t="n">
        <v>553297</v>
      </c>
      <c r="T33" s="11" t="n">
        <v>589443</v>
      </c>
      <c r="U33" s="11" t="n">
        <v>615026</v>
      </c>
      <c r="V33" s="11" t="n">
        <v>556237</v>
      </c>
      <c r="W33" s="11" t="n">
        <v>597967</v>
      </c>
      <c r="X33" s="11" t="n">
        <v>643120</v>
      </c>
      <c r="Y33" s="25" t="n">
        <f aca="false">X33+'Use Tax'!N32</f>
        <v>697889</v>
      </c>
      <c r="Z33" s="25" t="n">
        <f aca="false">TREND(K33:W33,K$29:W$29,X$29)</f>
        <v>612163</v>
      </c>
      <c r="AA33" s="25"/>
      <c r="AB33" s="11" t="n">
        <f aca="false">AA16+AA17+AA18</f>
        <v>3540900</v>
      </c>
      <c r="AF33" s="0" t="s">
        <v>3</v>
      </c>
    </row>
    <row r="34" customFormat="false" ht="12.75" hidden="false" customHeight="false" outlineLevel="0" collapsed="false">
      <c r="A34" s="6" t="s">
        <v>13</v>
      </c>
      <c r="F34" s="9" t="n">
        <v>316701</v>
      </c>
      <c r="G34" s="9" t="n">
        <v>398816</v>
      </c>
      <c r="H34" s="9" t="n">
        <v>440527</v>
      </c>
      <c r="I34" s="9" t="n">
        <v>309374</v>
      </c>
      <c r="J34" s="9" t="n">
        <v>525326</v>
      </c>
      <c r="K34" s="11" t="n">
        <v>603711</v>
      </c>
      <c r="L34" s="11" t="n">
        <v>603773</v>
      </c>
      <c r="M34" s="11" t="n">
        <v>545861</v>
      </c>
      <c r="N34" s="11" t="n">
        <v>621106</v>
      </c>
      <c r="O34" s="11" t="n">
        <v>599516</v>
      </c>
      <c r="P34" s="11" t="n">
        <v>670249</v>
      </c>
      <c r="Q34" s="11" t="n">
        <v>675835</v>
      </c>
      <c r="R34" s="11" t="n">
        <v>652596</v>
      </c>
      <c r="S34" s="11" t="n">
        <v>703517</v>
      </c>
      <c r="T34" s="11" t="n">
        <v>606134</v>
      </c>
      <c r="U34" s="11" t="n">
        <v>647763</v>
      </c>
      <c r="V34" s="11" t="n">
        <v>660282</v>
      </c>
      <c r="W34" s="11" t="n">
        <v>699242</v>
      </c>
      <c r="X34" s="11" t="n">
        <v>704381</v>
      </c>
      <c r="Y34" s="25" t="n">
        <f aca="false">X34+'Use Tax'!N33</f>
        <v>768687</v>
      </c>
      <c r="Z34" s="25" t="n">
        <f aca="false">TREND(K34:W34,K$29:W$29,X$29)</f>
        <v>691844</v>
      </c>
      <c r="AA34" s="25"/>
      <c r="AB34" s="11" t="n">
        <f aca="false">SUM(AB30:AB33)</f>
        <v>13649187</v>
      </c>
      <c r="AD34" s="8" t="s">
        <v>3</v>
      </c>
      <c r="AE34" s="11" t="s">
        <v>3</v>
      </c>
      <c r="AF34" s="32" t="s">
        <v>3</v>
      </c>
    </row>
    <row r="35" customFormat="false" ht="12.75" hidden="false" customHeight="false" outlineLevel="0" collapsed="false">
      <c r="A35" s="6" t="s">
        <v>14</v>
      </c>
      <c r="F35" s="9" t="n">
        <v>480040</v>
      </c>
      <c r="G35" s="9" t="n">
        <v>472120</v>
      </c>
      <c r="H35" s="9" t="n">
        <v>490498</v>
      </c>
      <c r="I35" s="9" t="n">
        <v>583539</v>
      </c>
      <c r="J35" s="9" t="n">
        <v>405331</v>
      </c>
      <c r="K35" s="11" t="n">
        <v>521946</v>
      </c>
      <c r="L35" s="11" t="n">
        <v>566383</v>
      </c>
      <c r="M35" s="11" t="n">
        <v>549658</v>
      </c>
      <c r="N35" s="11" t="n">
        <v>591357</v>
      </c>
      <c r="O35" s="11" t="n">
        <v>616647</v>
      </c>
      <c r="P35" s="11" t="n">
        <v>599540</v>
      </c>
      <c r="Q35" s="11" t="n">
        <v>662651</v>
      </c>
      <c r="R35" s="11" t="n">
        <v>707336</v>
      </c>
      <c r="S35" s="11" t="n">
        <v>703089</v>
      </c>
      <c r="T35" s="11" t="n">
        <v>637302</v>
      </c>
      <c r="U35" s="11" t="n">
        <v>662548</v>
      </c>
      <c r="V35" s="11" t="n">
        <v>662964</v>
      </c>
      <c r="W35" s="11" t="n">
        <v>699722</v>
      </c>
      <c r="X35" s="11" t="n">
        <v>688112</v>
      </c>
      <c r="Y35" s="25" t="n">
        <f aca="false">X35+'Use Tax'!N34</f>
        <v>760712</v>
      </c>
      <c r="Z35" s="25" t="n">
        <f aca="false">TREND(K35:W35,K$29:W$29,X$29)</f>
        <v>722382</v>
      </c>
      <c r="AA35" s="25"/>
      <c r="AE35" s="32" t="s">
        <v>3</v>
      </c>
      <c r="AF35" s="0" t="s">
        <v>3</v>
      </c>
    </row>
    <row r="36" customFormat="false" ht="12.75" hidden="false" customHeight="false" outlineLevel="0" collapsed="false">
      <c r="A36" s="6" t="s">
        <v>15</v>
      </c>
      <c r="F36" s="9" t="n">
        <v>421155</v>
      </c>
      <c r="G36" s="9" t="n">
        <v>400000</v>
      </c>
      <c r="H36" s="9" t="n">
        <v>426449</v>
      </c>
      <c r="I36" s="9" t="n">
        <v>567643</v>
      </c>
      <c r="J36" s="9" t="n">
        <v>584696</v>
      </c>
      <c r="K36" s="11" t="n">
        <v>525063</v>
      </c>
      <c r="L36" s="11" t="n">
        <v>562055</v>
      </c>
      <c r="M36" s="11" t="n">
        <v>577057</v>
      </c>
      <c r="N36" s="11" t="n">
        <v>561175</v>
      </c>
      <c r="O36" s="11" t="n">
        <v>638341</v>
      </c>
      <c r="P36" s="11" t="n">
        <v>661187</v>
      </c>
      <c r="Q36" s="11" t="n">
        <v>651837</v>
      </c>
      <c r="R36" s="11" t="n">
        <v>658309</v>
      </c>
      <c r="S36" s="11" t="n">
        <v>712545</v>
      </c>
      <c r="T36" s="11" t="n">
        <v>745678</v>
      </c>
      <c r="U36" s="11" t="n">
        <v>610986</v>
      </c>
      <c r="V36" s="11" t="n">
        <v>672177</v>
      </c>
      <c r="W36" s="11" t="n">
        <v>741990</v>
      </c>
      <c r="X36" s="11" t="n">
        <v>777081</v>
      </c>
      <c r="Y36" s="25" t="n">
        <f aca="false">X36+'Use Tax'!N35</f>
        <v>839536</v>
      </c>
      <c r="Z36" s="25" t="n">
        <f aca="false">TREND(K36:W36,K$29:W$29,X$29)</f>
        <v>743220</v>
      </c>
      <c r="AA36" s="25"/>
      <c r="AD36" s="27" t="s">
        <v>3</v>
      </c>
    </row>
    <row r="37" customFormat="false" ht="12.75" hidden="false" customHeight="false" outlineLevel="0" collapsed="false">
      <c r="A37" s="6" t="s">
        <v>16</v>
      </c>
      <c r="F37" s="9" t="n">
        <v>429522</v>
      </c>
      <c r="G37" s="9" t="n">
        <v>471930</v>
      </c>
      <c r="H37" s="9" t="n">
        <v>510595</v>
      </c>
      <c r="I37" s="9" t="n">
        <v>527332</v>
      </c>
      <c r="J37" s="9" t="n">
        <v>573883</v>
      </c>
      <c r="K37" s="11" t="n">
        <v>612137</v>
      </c>
      <c r="L37" s="11" t="n">
        <v>602445</v>
      </c>
      <c r="M37" s="11" t="n">
        <v>618626</v>
      </c>
      <c r="N37" s="11" t="n">
        <v>583908</v>
      </c>
      <c r="O37" s="11" t="n">
        <v>680673</v>
      </c>
      <c r="P37" s="11" t="n">
        <v>716033</v>
      </c>
      <c r="Q37" s="11" t="n">
        <v>698120</v>
      </c>
      <c r="R37" s="11" t="n">
        <v>657690</v>
      </c>
      <c r="S37" s="11" t="n">
        <v>718498</v>
      </c>
      <c r="T37" s="11" t="n">
        <v>615730</v>
      </c>
      <c r="U37" s="11" t="n">
        <v>674014</v>
      </c>
      <c r="V37" s="11" t="n">
        <v>621292</v>
      </c>
      <c r="W37" s="11" t="n">
        <v>785412</v>
      </c>
      <c r="X37" s="11" t="n">
        <v>765673</v>
      </c>
      <c r="Y37" s="25" t="n">
        <f aca="false">X37+'Use Tax'!N36</f>
        <v>837264</v>
      </c>
      <c r="Z37" s="25" t="n">
        <f aca="false">TREND(K37:W37,K$29:W$29,X$29)</f>
        <v>716822</v>
      </c>
      <c r="AA37" s="25"/>
    </row>
    <row r="38" customFormat="false" ht="12.75" hidden="false" customHeight="false" outlineLevel="0" collapsed="false">
      <c r="A38" s="6" t="s">
        <v>17</v>
      </c>
      <c r="F38" s="9" t="n">
        <v>420812</v>
      </c>
      <c r="G38" s="9" t="n">
        <v>504988</v>
      </c>
      <c r="H38" s="9" t="n">
        <v>592731</v>
      </c>
      <c r="I38" s="9" t="n">
        <v>434354</v>
      </c>
      <c r="J38" s="9" t="n">
        <v>530741</v>
      </c>
      <c r="K38" s="11" t="n">
        <v>520032</v>
      </c>
      <c r="L38" s="11" t="n">
        <v>597693</v>
      </c>
      <c r="M38" s="11" t="n">
        <v>527125</v>
      </c>
      <c r="N38" s="11" t="n">
        <v>612661</v>
      </c>
      <c r="O38" s="11" t="n">
        <v>620793</v>
      </c>
      <c r="P38" s="11" t="n">
        <v>637899</v>
      </c>
      <c r="Q38" s="11" t="n">
        <v>604585</v>
      </c>
      <c r="R38" s="11" t="n">
        <v>621918</v>
      </c>
      <c r="S38" s="11" t="n">
        <v>674396</v>
      </c>
      <c r="T38" s="11" t="n">
        <v>636379</v>
      </c>
      <c r="U38" s="11" t="n">
        <v>649887</v>
      </c>
      <c r="V38" s="11" t="n">
        <v>648810</v>
      </c>
      <c r="W38" s="11" t="n">
        <v>627614</v>
      </c>
      <c r="X38" s="11" t="n">
        <v>729138</v>
      </c>
      <c r="Y38" s="25" t="n">
        <f aca="false">X38+'Use Tax'!N37</f>
        <v>793986</v>
      </c>
      <c r="Z38" s="25" t="n">
        <f aca="false">TREND(K38:W38,K$29:W$29,X$29)</f>
        <v>673619</v>
      </c>
      <c r="AA38" s="25"/>
    </row>
    <row r="39" customFormat="false" ht="12.75" hidden="false" customHeight="false" outlineLevel="0" collapsed="false">
      <c r="A39" s="6" t="s">
        <v>18</v>
      </c>
      <c r="F39" s="9" t="n">
        <v>461029</v>
      </c>
      <c r="G39" s="9" t="n">
        <v>452077</v>
      </c>
      <c r="H39" s="9" t="n">
        <v>427513</v>
      </c>
      <c r="I39" s="9" t="n">
        <v>585077</v>
      </c>
      <c r="J39" s="9" t="n">
        <v>622751</v>
      </c>
      <c r="K39" s="11" t="n">
        <v>690590</v>
      </c>
      <c r="L39" s="11" t="n">
        <v>634111</v>
      </c>
      <c r="M39" s="11" t="n">
        <v>655563</v>
      </c>
      <c r="N39" s="11" t="n">
        <v>665677</v>
      </c>
      <c r="O39" s="11" t="n">
        <v>671880</v>
      </c>
      <c r="P39" s="11" t="n">
        <v>709032</v>
      </c>
      <c r="Q39" s="11" t="n">
        <v>714032</v>
      </c>
      <c r="R39" s="11" t="n">
        <v>807947</v>
      </c>
      <c r="S39" s="11" t="n">
        <v>720194</v>
      </c>
      <c r="T39" s="11" t="n">
        <v>708526</v>
      </c>
      <c r="U39" s="11" t="n">
        <v>728390</v>
      </c>
      <c r="V39" s="11" t="n">
        <v>724995</v>
      </c>
      <c r="W39" s="11" t="n">
        <v>773088</v>
      </c>
      <c r="X39" s="11" t="n">
        <v>757364</v>
      </c>
      <c r="Y39" s="25" t="n">
        <f aca="false">X39+'Use Tax'!N38</f>
        <v>837433</v>
      </c>
      <c r="Z39" s="25" t="n">
        <f aca="false">TREND(K39:W39,K$29:W$29,X$29)</f>
        <v>768187</v>
      </c>
      <c r="AA39" s="25"/>
    </row>
    <row r="40" customFormat="false" ht="12.75" hidden="false" customHeight="false" outlineLevel="0" collapsed="false">
      <c r="A40" s="6" t="s">
        <v>19</v>
      </c>
      <c r="F40" s="9" t="n">
        <v>413321</v>
      </c>
      <c r="G40" s="9" t="n">
        <v>477467</v>
      </c>
      <c r="H40" s="9" t="n">
        <v>599431</v>
      </c>
      <c r="I40" s="9" t="n">
        <v>506427</v>
      </c>
      <c r="J40" s="9" t="n">
        <v>511178</v>
      </c>
      <c r="K40" s="11" t="n">
        <v>620158</v>
      </c>
      <c r="L40" s="11" t="n">
        <v>644332</v>
      </c>
      <c r="M40" s="11" t="n">
        <v>598794</v>
      </c>
      <c r="N40" s="11" t="n">
        <v>582374</v>
      </c>
      <c r="O40" s="11" t="n">
        <v>651323</v>
      </c>
      <c r="P40" s="11" t="n">
        <v>679734</v>
      </c>
      <c r="Q40" s="11" t="n">
        <v>686898</v>
      </c>
      <c r="R40" s="11" t="n">
        <v>622763</v>
      </c>
      <c r="S40" s="11" t="n">
        <v>659603</v>
      </c>
      <c r="T40" s="11" t="n">
        <v>668244</v>
      </c>
      <c r="U40" s="11" t="n">
        <v>634227</v>
      </c>
      <c r="V40" s="11" t="n">
        <v>688335</v>
      </c>
      <c r="W40" s="11" t="n">
        <v>766049</v>
      </c>
      <c r="X40" s="11" t="n">
        <v>710397</v>
      </c>
      <c r="Y40" s="25" t="n">
        <f aca="false">X40+'Use Tax'!N39</f>
        <v>780312</v>
      </c>
      <c r="Z40" s="25" t="n">
        <f aca="false">TREND(K40:W40,K$29:W$29,X$29)</f>
        <v>709998</v>
      </c>
      <c r="AA40" s="25"/>
      <c r="AF40" s="11" t="s">
        <v>3</v>
      </c>
    </row>
    <row r="41" customFormat="false" ht="12.75" hidden="false" customHeight="false" outlineLevel="0" collapsed="false">
      <c r="A41" s="6" t="s">
        <v>20</v>
      </c>
      <c r="B41" s="33"/>
      <c r="C41" s="33"/>
      <c r="D41" s="33"/>
      <c r="E41" s="33"/>
      <c r="F41" s="17" t="n">
        <v>414373</v>
      </c>
      <c r="G41" s="17" t="n">
        <v>364320</v>
      </c>
      <c r="H41" s="17" t="n">
        <v>308586</v>
      </c>
      <c r="I41" s="17" t="n">
        <v>468636</v>
      </c>
      <c r="J41" s="17" t="n">
        <v>473033</v>
      </c>
      <c r="K41" s="19" t="n">
        <v>555452</v>
      </c>
      <c r="L41" s="19" t="n">
        <v>559358</v>
      </c>
      <c r="M41" s="18" t="n">
        <v>589485</v>
      </c>
      <c r="N41" s="19" t="n">
        <v>632245</v>
      </c>
      <c r="O41" s="19" t="n">
        <v>648432</v>
      </c>
      <c r="P41" s="19" t="n">
        <v>656111</v>
      </c>
      <c r="Q41" s="19" t="n">
        <v>638488</v>
      </c>
      <c r="R41" s="19" t="n">
        <v>666978</v>
      </c>
      <c r="S41" s="19" t="n">
        <v>709485</v>
      </c>
      <c r="T41" s="19" t="n">
        <v>685525</v>
      </c>
      <c r="U41" s="34" t="n">
        <v>671590</v>
      </c>
      <c r="V41" s="35" t="n">
        <v>721145</v>
      </c>
      <c r="W41" s="34" t="n">
        <v>681673</v>
      </c>
      <c r="X41" s="34" t="n">
        <v>744977</v>
      </c>
      <c r="Y41" s="25" t="n">
        <f aca="false">X41+'Use Tax'!N40</f>
        <v>816604</v>
      </c>
      <c r="Z41" s="25" t="n">
        <f aca="false">TREND(K41:W41,K$29:W$29,X$29)</f>
        <v>731516</v>
      </c>
      <c r="AA41" s="25"/>
    </row>
    <row r="42" customFormat="false" ht="13.5" hidden="false" customHeight="false" outlineLevel="0" collapsed="false">
      <c r="A42" s="21" t="s">
        <v>21</v>
      </c>
      <c r="B42" s="36"/>
      <c r="C42" s="36"/>
      <c r="D42" s="36"/>
      <c r="E42" s="36"/>
      <c r="F42" s="37" t="n">
        <f aca="false">SUM(F30:F41)</f>
        <v>4025876</v>
      </c>
      <c r="G42" s="37" t="n">
        <f aca="false">SUM(G30:G41)</f>
        <v>5320044</v>
      </c>
      <c r="H42" s="37" t="n">
        <f aca="false">SUM(H30:H41)</f>
        <v>5745283</v>
      </c>
      <c r="I42" s="37" t="n">
        <f aca="false">SUM(I30:I41)</f>
        <v>6197485</v>
      </c>
      <c r="J42" s="37" t="n">
        <f aca="false">SUM(J30:J41)</f>
        <v>6321402</v>
      </c>
      <c r="K42" s="37" t="n">
        <f aca="false">SUM(K30:K41)</f>
        <v>6963231</v>
      </c>
      <c r="L42" s="37" t="n">
        <f aca="false">SUM(L30:L41)</f>
        <v>7076972</v>
      </c>
      <c r="M42" s="37" t="n">
        <f aca="false">SUM(M30:M41)</f>
        <v>6998303</v>
      </c>
      <c r="N42" s="37" t="n">
        <f aca="false">SUM(N30:N41)</f>
        <v>7145700</v>
      </c>
      <c r="O42" s="37" t="n">
        <f aca="false">SUM(O30:O41)</f>
        <v>7605913</v>
      </c>
      <c r="P42" s="37" t="n">
        <f aca="false">SUM(P30:P41)</f>
        <v>7869536</v>
      </c>
      <c r="Q42" s="37" t="n">
        <f aca="false">SUM(Q30:Q41)</f>
        <v>7970720</v>
      </c>
      <c r="R42" s="37" t="n">
        <f aca="false">SUM(R30:R41)</f>
        <v>7977877</v>
      </c>
      <c r="S42" s="37" t="n">
        <f aca="false">SUM(S30:S41)</f>
        <v>8314800</v>
      </c>
      <c r="T42" s="37" t="n">
        <f aca="false">SUM(T30:T41)</f>
        <v>7981602</v>
      </c>
      <c r="U42" s="37" t="n">
        <f aca="false">SUM(U30:U41)</f>
        <v>7850123</v>
      </c>
      <c r="V42" s="37" t="n">
        <f aca="false">SUM(V30:V41)</f>
        <v>8030846</v>
      </c>
      <c r="W42" s="37" t="n">
        <f aca="false">SUM(W30:W41)</f>
        <v>8532373</v>
      </c>
      <c r="X42" s="37" t="n">
        <f aca="false">SUM(X30:X41)</f>
        <v>8741036</v>
      </c>
      <c r="Y42" s="2" t="n">
        <f aca="false">SUM(Y30:Y41)</f>
        <v>9572839</v>
      </c>
      <c r="Z42" s="2" t="n">
        <f aca="false">SUM(Z30:Z41)</f>
        <v>8548513</v>
      </c>
      <c r="AA42" s="2"/>
    </row>
    <row r="43" customFormat="false" ht="13.5" hidden="false" customHeight="false" outlineLevel="0" collapsed="false">
      <c r="A43" s="26" t="s">
        <v>22</v>
      </c>
      <c r="K43" s="9" t="n">
        <v>6090000</v>
      </c>
      <c r="L43" s="9" t="n">
        <v>6380000</v>
      </c>
      <c r="M43" s="9" t="n">
        <v>7000000</v>
      </c>
      <c r="N43" s="9" t="n">
        <v>7070000</v>
      </c>
      <c r="O43" s="9" t="n">
        <v>6820000</v>
      </c>
      <c r="P43" s="9" t="n">
        <v>7500000</v>
      </c>
      <c r="Q43" s="9" t="n">
        <v>7500000</v>
      </c>
      <c r="R43" s="9" t="n">
        <v>8550000</v>
      </c>
      <c r="S43" s="9" t="n">
        <v>8380000</v>
      </c>
      <c r="T43" s="9" t="n">
        <v>8530000</v>
      </c>
      <c r="W43" s="9" t="n">
        <v>7733000</v>
      </c>
      <c r="X43" s="9" t="n">
        <v>8731135</v>
      </c>
    </row>
    <row r="44" customFormat="false" ht="12.75" hidden="false" customHeight="false" outlineLevel="0" collapsed="false">
      <c r="AE44" s="11" t="s">
        <v>3</v>
      </c>
    </row>
    <row r="45" customFormat="false" ht="12.75" hidden="false" customHeight="false" outlineLevel="0" collapsed="false">
      <c r="A45" s="0" t="s">
        <v>23</v>
      </c>
      <c r="H45" s="29" t="n">
        <f aca="false">H42/G42-1</f>
        <v>0.0799</v>
      </c>
      <c r="I45" s="29" t="n">
        <f aca="false">I42/H42-1</f>
        <v>0.0787</v>
      </c>
      <c r="J45" s="29" t="n">
        <f aca="false">J42/I42-1</f>
        <v>0.02</v>
      </c>
      <c r="K45" s="29" t="n">
        <f aca="false">K42/J42-1</f>
        <v>0.1015</v>
      </c>
      <c r="L45" s="29" t="n">
        <f aca="false">L42/K42-1</f>
        <v>0.0163</v>
      </c>
      <c r="M45" s="29" t="n">
        <f aca="false">M42/L42-1</f>
        <v>-0.0111</v>
      </c>
      <c r="N45" s="29" t="n">
        <f aca="false">N42/M42-1</f>
        <v>0.0211</v>
      </c>
      <c r="O45" s="29" t="n">
        <f aca="false">O42/N42-1</f>
        <v>0.0644</v>
      </c>
      <c r="P45" s="29" t="n">
        <f aca="false">P42/O42-1</f>
        <v>0.0347</v>
      </c>
      <c r="Q45" s="29" t="n">
        <f aca="false">Q42/P42-1</f>
        <v>0.0129</v>
      </c>
      <c r="R45" s="29" t="n">
        <f aca="false">R42/Q42-1</f>
        <v>0.0009</v>
      </c>
      <c r="S45" s="29" t="n">
        <f aca="false">S42/R42-1</f>
        <v>0.0422</v>
      </c>
      <c r="T45" s="29" t="n">
        <f aca="false">T42/S42-1</f>
        <v>-0.0401</v>
      </c>
      <c r="U45" s="29" t="n">
        <f aca="false">U42/T42-1</f>
        <v>-0.0165</v>
      </c>
      <c r="V45" s="29" t="n">
        <f aca="false">V42/U42-1</f>
        <v>0.023</v>
      </c>
      <c r="W45" s="29" t="n">
        <f aca="false">W42/V42-1</f>
        <v>0.0625</v>
      </c>
      <c r="X45" s="29" t="n">
        <f aca="false">X42/W42-1</f>
        <v>0.0245</v>
      </c>
      <c r="AD45" s="20" t="s">
        <v>26</v>
      </c>
      <c r="AE45" s="0" t="s">
        <v>3</v>
      </c>
    </row>
    <row r="46" customFormat="false" ht="12.75" hidden="false" customHeight="false" outlineLevel="0" collapsed="false"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</row>
    <row r="47" customFormat="false" ht="12.75" hidden="false" customHeight="false" outlineLevel="0" collapsed="false"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2.75" hidden="false" customHeight="false" outlineLevel="0" collapsed="false">
      <c r="H48" s="29"/>
      <c r="I48" s="29"/>
      <c r="J48" s="29"/>
      <c r="K48" s="29"/>
      <c r="L48" s="29"/>
      <c r="M48" s="1" t="s">
        <v>0</v>
      </c>
      <c r="N48" s="29"/>
      <c r="O48" s="29"/>
      <c r="P48" s="29"/>
      <c r="Q48" s="29"/>
      <c r="R48" s="29"/>
      <c r="S48" s="29"/>
      <c r="T48" s="29"/>
    </row>
    <row r="49" customFormat="false" ht="12.75" hidden="false" customHeight="false" outlineLevel="0" collapsed="false">
      <c r="H49" s="29"/>
      <c r="I49" s="29"/>
      <c r="J49" s="29"/>
      <c r="K49" s="29"/>
      <c r="L49" s="29"/>
      <c r="M49" s="1" t="s">
        <v>27</v>
      </c>
      <c r="N49" s="29"/>
      <c r="O49" s="29"/>
      <c r="P49" s="29"/>
      <c r="Q49" s="29"/>
      <c r="R49" s="29"/>
      <c r="S49" s="29"/>
      <c r="T49" s="29"/>
    </row>
    <row r="50" customFormat="false" ht="12.75" hidden="false" customHeight="false" outlineLevel="0" collapsed="false">
      <c r="H50" s="29"/>
      <c r="I50" s="29"/>
      <c r="J50" s="29"/>
      <c r="K50" s="29"/>
      <c r="L50" s="29"/>
      <c r="M50" s="1" t="s">
        <v>2</v>
      </c>
      <c r="N50" s="29"/>
      <c r="O50" s="29"/>
      <c r="P50" s="29"/>
      <c r="Q50" s="29"/>
      <c r="R50" s="29"/>
      <c r="S50" s="29"/>
      <c r="T50" s="29"/>
    </row>
    <row r="51" customFormat="false" ht="12.75" hidden="false" customHeight="false" outlineLevel="0" collapsed="false">
      <c r="R51" s="0" t="s">
        <v>3</v>
      </c>
      <c r="S51" s="11" t="s">
        <v>3</v>
      </c>
      <c r="T51" s="11"/>
    </row>
    <row r="52" customFormat="false" ht="15.75" hidden="false" customHeight="false" outlineLevel="0" collapsed="false">
      <c r="A52" s="4" t="s">
        <v>6</v>
      </c>
      <c r="F52" s="5" t="n">
        <v>1995</v>
      </c>
      <c r="G52" s="5" t="n">
        <v>1996</v>
      </c>
      <c r="H52" s="5" t="n">
        <v>1997</v>
      </c>
      <c r="I52" s="5" t="n">
        <v>1998</v>
      </c>
      <c r="J52" s="5" t="n">
        <v>1999</v>
      </c>
      <c r="K52" s="5" t="n">
        <v>2000</v>
      </c>
      <c r="L52" s="5" t="n">
        <v>2001</v>
      </c>
      <c r="M52" s="5" t="n">
        <v>2002</v>
      </c>
      <c r="N52" s="5" t="n">
        <v>2003</v>
      </c>
      <c r="O52" s="5" t="n">
        <v>2004</v>
      </c>
      <c r="P52" s="5" t="n">
        <v>2005</v>
      </c>
      <c r="Q52" s="5" t="n">
        <v>2006</v>
      </c>
      <c r="R52" s="5" t="n">
        <v>2007</v>
      </c>
      <c r="S52" s="5" t="n">
        <v>2008</v>
      </c>
      <c r="T52" s="5" t="n">
        <v>2009</v>
      </c>
      <c r="U52" s="5" t="n">
        <v>2010</v>
      </c>
      <c r="V52" s="5" t="n">
        <v>2011</v>
      </c>
      <c r="W52" s="5" t="n">
        <v>2012</v>
      </c>
      <c r="X52" s="5" t="n">
        <v>2013</v>
      </c>
    </row>
    <row r="53" customFormat="false" ht="12.75" hidden="false" customHeight="false" outlineLevel="0" collapsed="false">
      <c r="A53" s="6" t="s">
        <v>9</v>
      </c>
      <c r="U53" s="27" t="n">
        <v>295159</v>
      </c>
      <c r="V53" s="27" t="n">
        <v>315848</v>
      </c>
      <c r="W53" s="27" t="n">
        <f aca="false">W7*0.3</f>
        <v>335565</v>
      </c>
      <c r="X53" s="27" t="n">
        <f aca="false">X7*0.3</f>
        <v>358258</v>
      </c>
      <c r="Y53" s="25" t="n">
        <f aca="false">X53+'Use Tax'!N50</f>
        <v>387672</v>
      </c>
      <c r="Z53" s="25"/>
      <c r="AA53" s="25"/>
    </row>
    <row r="54" customFormat="false" ht="12.75" hidden="false" customHeight="false" outlineLevel="0" collapsed="false">
      <c r="A54" s="6" t="s">
        <v>10</v>
      </c>
      <c r="U54" s="27" t="n">
        <v>313157</v>
      </c>
      <c r="V54" s="27" t="n">
        <v>349374</v>
      </c>
      <c r="W54" s="27" t="n">
        <f aca="false">W8*0.3</f>
        <v>358798</v>
      </c>
      <c r="X54" s="27" t="n">
        <f aca="false">X8*0.3</f>
        <v>362963</v>
      </c>
      <c r="Y54" s="25" t="n">
        <f aca="false">X54+'Use Tax'!N51</f>
        <v>396831</v>
      </c>
      <c r="Z54" s="38"/>
      <c r="AA54" s="38"/>
    </row>
    <row r="55" customFormat="false" ht="12.75" hidden="false" customHeight="false" outlineLevel="0" collapsed="false">
      <c r="A55" s="6" t="s">
        <v>11</v>
      </c>
      <c r="U55" s="27" t="n">
        <v>311610</v>
      </c>
      <c r="V55" s="27" t="n">
        <f aca="false">1728708.85*0.3/1.55</f>
        <v>334589</v>
      </c>
      <c r="W55" s="27" t="n">
        <f aca="false">W9*0.3</f>
        <v>345512</v>
      </c>
      <c r="X55" s="27" t="n">
        <f aca="false">X9*0.3</f>
        <v>341089</v>
      </c>
      <c r="Y55" s="25" t="n">
        <f aca="false">X55+'Use Tax'!N52</f>
        <v>371718</v>
      </c>
      <c r="Z55" s="38"/>
      <c r="AA55" s="38"/>
    </row>
    <row r="56" customFormat="false" ht="12.75" hidden="false" customHeight="false" outlineLevel="0" collapsed="false">
      <c r="A56" s="6" t="s">
        <v>12</v>
      </c>
      <c r="U56" s="27" t="n">
        <v>288791</v>
      </c>
      <c r="V56" s="27" t="n">
        <f aca="false">1380088.97*0.3/1.55</f>
        <v>267114</v>
      </c>
      <c r="W56" s="27" t="n">
        <f aca="false">W10*0.3</f>
        <v>287447</v>
      </c>
      <c r="X56" s="27" t="n">
        <f aca="false">X10*0.3</f>
        <v>305769</v>
      </c>
      <c r="Y56" s="25" t="n">
        <f aca="false">X56+'Use Tax'!N53</f>
        <v>329841</v>
      </c>
      <c r="Z56" s="38"/>
      <c r="AA56" s="38"/>
      <c r="AB56" s="27" t="s">
        <v>3</v>
      </c>
    </row>
    <row r="57" customFormat="false" ht="12.75" hidden="false" customHeight="false" outlineLevel="0" collapsed="false">
      <c r="A57" s="6" t="s">
        <v>13</v>
      </c>
      <c r="T57" s="39" t="n">
        <v>28011</v>
      </c>
      <c r="U57" s="27" t="n">
        <v>305784</v>
      </c>
      <c r="V57" s="27" t="n">
        <f aca="false">1654398.88*0.3/1.55</f>
        <v>320206</v>
      </c>
      <c r="W57" s="27" t="n">
        <f aca="false">W11*0.3</f>
        <v>336454</v>
      </c>
      <c r="X57" s="27" t="n">
        <f aca="false">X11*0.3</f>
        <v>335929</v>
      </c>
      <c r="Y57" s="25" t="n">
        <f aca="false">X57+'Use Tax'!N54</f>
        <v>363742</v>
      </c>
      <c r="Z57" s="38"/>
      <c r="AA57" s="38"/>
    </row>
    <row r="58" customFormat="false" ht="12.75" hidden="false" customHeight="false" outlineLevel="0" collapsed="false">
      <c r="A58" s="6" t="s">
        <v>14</v>
      </c>
      <c r="T58" s="40" t="n">
        <v>290879</v>
      </c>
      <c r="U58" s="27" t="n">
        <v>306716</v>
      </c>
      <c r="V58" s="27" t="n">
        <f aca="false">1666899.21*0.3/1.55</f>
        <v>322626</v>
      </c>
      <c r="W58" s="27" t="n">
        <f aca="false">W12*0.3</f>
        <v>335608</v>
      </c>
      <c r="X58" s="27" t="n">
        <f aca="false">X12*0.3</f>
        <v>328775</v>
      </c>
      <c r="Y58" s="25" t="n">
        <f aca="false">X58+'Use Tax'!N55</f>
        <v>358340</v>
      </c>
      <c r="Z58" s="38"/>
      <c r="AA58" s="38"/>
    </row>
    <row r="59" customFormat="false" ht="12.75" hidden="false" customHeight="false" outlineLevel="0" collapsed="false">
      <c r="A59" s="6" t="s">
        <v>15</v>
      </c>
      <c r="T59" s="41" t="n">
        <v>327195</v>
      </c>
      <c r="U59" s="27" t="n">
        <v>290500</v>
      </c>
      <c r="V59" s="27" t="n">
        <f aca="false">1684757.22*0.3/1.55</f>
        <v>326082</v>
      </c>
      <c r="W59" s="27" t="n">
        <f aca="false">W13*0.3</f>
        <v>354579</v>
      </c>
      <c r="X59" s="27" t="n">
        <f aca="false">X13*0.3</f>
        <v>370089</v>
      </c>
      <c r="Y59" s="25" t="n">
        <f aca="false">X59+'Use Tax'!N56</f>
        <v>395862</v>
      </c>
      <c r="Z59" s="38"/>
      <c r="AA59" s="38"/>
    </row>
    <row r="60" customFormat="false" ht="12.75" hidden="false" customHeight="false" outlineLevel="0" collapsed="false">
      <c r="A60" s="6" t="s">
        <v>16</v>
      </c>
      <c r="T60" s="41" t="n">
        <v>286528</v>
      </c>
      <c r="U60" s="27" t="n">
        <v>316902</v>
      </c>
      <c r="V60" s="27" t="n">
        <f aca="false">V14*0.3</f>
        <v>297148</v>
      </c>
      <c r="W60" s="27" t="n">
        <f aca="false">W14*0.3</f>
        <v>372266</v>
      </c>
      <c r="X60" s="27" t="n">
        <f aca="false">X14*0.3</f>
        <v>364114</v>
      </c>
      <c r="Y60" s="25" t="n">
        <f aca="false">X60+'Use Tax'!N57</f>
        <v>394930</v>
      </c>
      <c r="Z60" s="38"/>
      <c r="AA60" s="38"/>
    </row>
    <row r="61" customFormat="false" ht="12.75" hidden="false" customHeight="false" outlineLevel="0" collapsed="false">
      <c r="A61" s="6" t="s">
        <v>17</v>
      </c>
      <c r="T61" s="41" t="n">
        <v>294630</v>
      </c>
      <c r="U61" s="38" t="n">
        <v>303979</v>
      </c>
      <c r="V61" s="27" t="n">
        <f aca="false">V15*0.3</f>
        <v>310781</v>
      </c>
      <c r="W61" s="27" t="n">
        <f aca="false">W15*0.3</f>
        <v>295396</v>
      </c>
      <c r="X61" s="27" t="n">
        <f aca="false">X15*0.3</f>
        <v>346668</v>
      </c>
      <c r="Y61" s="25" t="n">
        <f aca="false">X61+'Use Tax'!N58</f>
        <v>372336</v>
      </c>
      <c r="Z61" s="38"/>
      <c r="AA61" s="38"/>
    </row>
    <row r="62" customFormat="false" ht="12.75" hidden="false" customHeight="false" outlineLevel="0" collapsed="false">
      <c r="A62" s="6" t="s">
        <v>18</v>
      </c>
      <c r="T62" s="41" t="n">
        <v>335778</v>
      </c>
      <c r="U62" s="27" t="n">
        <v>336042</v>
      </c>
      <c r="V62" s="27" t="n">
        <f aca="false">V16*0.3</f>
        <v>349866</v>
      </c>
      <c r="W62" s="27" t="n">
        <f aca="false">W16*0.3</f>
        <v>366933</v>
      </c>
      <c r="X62" s="27" t="n">
        <f aca="false">X16*0.3</f>
        <v>360756</v>
      </c>
      <c r="Y62" s="25" t="n">
        <f aca="false">X62+'Use Tax'!N59</f>
        <v>397058</v>
      </c>
      <c r="Z62" s="38"/>
      <c r="AA62" s="38"/>
    </row>
    <row r="63" customFormat="false" ht="12.75" hidden="false" customHeight="false" outlineLevel="0" collapsed="false">
      <c r="A63" s="6" t="s">
        <v>19</v>
      </c>
      <c r="T63" s="41" t="n">
        <v>314003</v>
      </c>
      <c r="U63" s="27" t="n">
        <v>296116</v>
      </c>
      <c r="V63" s="27" t="n">
        <f aca="false">V17*0.3</f>
        <v>332792</v>
      </c>
      <c r="W63" s="27" t="n">
        <f aca="false">W17*0.3</f>
        <v>362444</v>
      </c>
      <c r="X63" s="27" t="n">
        <f aca="false">X17*0.3</f>
        <v>335104</v>
      </c>
      <c r="Y63" s="25" t="n">
        <f aca="false">X63+'Use Tax'!N60</f>
        <v>364903</v>
      </c>
      <c r="Z63" s="38"/>
      <c r="AA63" s="38"/>
    </row>
    <row r="64" customFormat="false" ht="12.75" hidden="false" customHeight="false" outlineLevel="0" collapsed="false">
      <c r="A64" s="6" t="s">
        <v>20</v>
      </c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5" t="n">
        <v>325941</v>
      </c>
      <c r="U64" s="42" t="n">
        <v>319127</v>
      </c>
      <c r="V64" s="35" t="n">
        <f aca="false">V18*0.3</f>
        <v>348779</v>
      </c>
      <c r="W64" s="43" t="n">
        <f aca="false">W18*0.3</f>
        <v>327198</v>
      </c>
      <c r="X64" s="27" t="n">
        <f aca="false">X18*0.3</f>
        <v>354733</v>
      </c>
      <c r="Y64" s="25" t="n">
        <f aca="false">X64+'Use Tax'!N61</f>
        <v>385633</v>
      </c>
      <c r="Z64" s="44"/>
      <c r="AA64" s="44"/>
    </row>
    <row r="65" customFormat="false" ht="13.5" hidden="false" customHeight="false" outlineLevel="0" collapsed="false">
      <c r="A65" s="21" t="s">
        <v>21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 t="n">
        <f aca="false">SUM(T57:T64)</f>
        <v>2202965</v>
      </c>
      <c r="U65" s="37" t="n">
        <f aca="false">SUM(U53:U64)</f>
        <v>3683883</v>
      </c>
      <c r="V65" s="37" t="n">
        <f aca="false">SUM(V53:V64)</f>
        <v>3875205</v>
      </c>
      <c r="W65" s="37" t="n">
        <f aca="false">SUM(W53:W64)</f>
        <v>4078200</v>
      </c>
      <c r="X65" s="37" t="n">
        <f aca="false">SUM(X53:X64)</f>
        <v>4164247</v>
      </c>
      <c r="Y65" s="38" t="n">
        <f aca="false">SUM(Y53:Y64)</f>
        <v>4518866</v>
      </c>
      <c r="Z65" s="38"/>
      <c r="AA65" s="38" t="n">
        <f aca="false">Y19*0.3</f>
        <v>4518866</v>
      </c>
    </row>
    <row r="66" customFormat="false" ht="13.5" hidden="false" customHeight="false" outlineLevel="0" collapsed="false">
      <c r="T66" s="45"/>
      <c r="U66" s="27"/>
      <c r="V66" s="27"/>
      <c r="W66" s="27"/>
      <c r="X66" s="27"/>
    </row>
    <row r="67" customFormat="false" ht="12.75" hidden="false" customHeight="false" outlineLevel="0" collapsed="false">
      <c r="U67" s="27"/>
      <c r="V67" s="27"/>
      <c r="W67" s="27"/>
      <c r="X67" s="27"/>
    </row>
    <row r="68" customFormat="false" ht="12.75" hidden="false" customHeight="false" outlineLevel="0" collapsed="false">
      <c r="H68" s="29"/>
      <c r="I68" s="29"/>
      <c r="J68" s="29"/>
      <c r="K68" s="29"/>
      <c r="L68" s="29"/>
      <c r="M68" s="1" t="s">
        <v>0</v>
      </c>
      <c r="N68" s="29"/>
      <c r="O68" s="29"/>
      <c r="P68" s="29"/>
      <c r="Q68" s="29"/>
      <c r="R68" s="29"/>
      <c r="S68" s="29"/>
      <c r="T68" s="29"/>
      <c r="U68" s="27"/>
      <c r="V68" s="27"/>
      <c r="W68" s="27"/>
      <c r="X68" s="27"/>
    </row>
    <row r="69" customFormat="false" ht="12.75" hidden="false" customHeight="false" outlineLevel="0" collapsed="false">
      <c r="H69" s="29"/>
      <c r="I69" s="29"/>
      <c r="J69" s="29"/>
      <c r="K69" s="29"/>
      <c r="L69" s="29"/>
      <c r="M69" s="1" t="s">
        <v>28</v>
      </c>
      <c r="N69" s="29"/>
      <c r="O69" s="29"/>
      <c r="P69" s="29"/>
      <c r="Q69" s="29"/>
      <c r="R69" s="29"/>
      <c r="S69" s="29"/>
      <c r="T69" s="29"/>
      <c r="U69" s="27"/>
      <c r="V69" s="27"/>
      <c r="W69" s="27"/>
      <c r="X69" s="27"/>
    </row>
    <row r="70" customFormat="false" ht="12.75" hidden="false" customHeight="false" outlineLevel="0" collapsed="false">
      <c r="H70" s="29"/>
      <c r="I70" s="29"/>
      <c r="J70" s="29"/>
      <c r="K70" s="29"/>
      <c r="L70" s="29"/>
      <c r="M70" s="1" t="s">
        <v>2</v>
      </c>
      <c r="N70" s="29"/>
      <c r="O70" s="29"/>
      <c r="P70" s="29"/>
      <c r="Q70" s="29"/>
      <c r="R70" s="29"/>
      <c r="S70" s="29"/>
      <c r="T70" s="29"/>
      <c r="U70" s="27"/>
      <c r="V70" s="27"/>
      <c r="W70" s="27"/>
      <c r="X70" s="27"/>
    </row>
    <row r="71" customFormat="false" ht="12.75" hidden="false" customHeight="false" outlineLevel="0" collapsed="false">
      <c r="R71" s="0" t="s">
        <v>3</v>
      </c>
      <c r="S71" s="11" t="s">
        <v>3</v>
      </c>
      <c r="T71" s="11"/>
      <c r="U71" s="27"/>
      <c r="V71" s="27"/>
      <c r="W71" s="27"/>
      <c r="X71" s="27"/>
      <c r="Y71" s="29"/>
      <c r="Z71" s="29"/>
      <c r="AA71" s="29"/>
      <c r="AB71" s="29"/>
      <c r="AC71" s="29"/>
      <c r="AD71" s="1"/>
      <c r="AE71" s="29"/>
      <c r="AF71" s="29"/>
      <c r="AG71" s="29"/>
      <c r="AH71" s="29"/>
      <c r="AI71" s="29"/>
      <c r="AJ71" s="29"/>
      <c r="AK71" s="29"/>
    </row>
    <row r="72" customFormat="false" ht="15.75" hidden="false" customHeight="false" outlineLevel="0" collapsed="false">
      <c r="A72" s="4" t="s">
        <v>6</v>
      </c>
      <c r="F72" s="5" t="n">
        <v>1995</v>
      </c>
      <c r="G72" s="5" t="n">
        <v>1996</v>
      </c>
      <c r="H72" s="5" t="n">
        <v>1997</v>
      </c>
      <c r="I72" s="5" t="n">
        <v>1998</v>
      </c>
      <c r="J72" s="5" t="n">
        <v>1999</v>
      </c>
      <c r="K72" s="5" t="n">
        <v>2000</v>
      </c>
      <c r="L72" s="5" t="n">
        <v>2001</v>
      </c>
      <c r="M72" s="5" t="n">
        <v>2002</v>
      </c>
      <c r="N72" s="5" t="n">
        <v>2003</v>
      </c>
      <c r="O72" s="5" t="n">
        <v>2004</v>
      </c>
      <c r="P72" s="5" t="n">
        <v>2005</v>
      </c>
      <c r="Q72" s="5" t="n">
        <v>2006</v>
      </c>
      <c r="R72" s="5" t="n">
        <v>2007</v>
      </c>
      <c r="S72" s="5" t="n">
        <v>2008</v>
      </c>
      <c r="T72" s="5" t="n">
        <v>2009</v>
      </c>
      <c r="U72" s="46" t="n">
        <v>2010</v>
      </c>
      <c r="V72" s="5" t="n">
        <v>2011</v>
      </c>
      <c r="W72" s="5" t="n">
        <v>2012</v>
      </c>
      <c r="X72" s="5" t="n">
        <v>2013</v>
      </c>
      <c r="Y72" s="29"/>
      <c r="Z72" s="29"/>
      <c r="AA72" s="29"/>
      <c r="AB72" s="29"/>
      <c r="AC72" s="29"/>
      <c r="AD72" s="1"/>
      <c r="AE72" s="29"/>
      <c r="AF72" s="29"/>
      <c r="AG72" s="29"/>
      <c r="AH72" s="29"/>
      <c r="AI72" s="29"/>
      <c r="AJ72" s="29"/>
      <c r="AK72" s="29"/>
    </row>
    <row r="73" customFormat="false" ht="12.75" hidden="false" customHeight="false" outlineLevel="0" collapsed="false">
      <c r="A73" s="6" t="s">
        <v>9</v>
      </c>
      <c r="U73" s="27" t="n">
        <v>196773</v>
      </c>
      <c r="V73" s="27" t="n">
        <v>210566</v>
      </c>
      <c r="W73" s="27" t="n">
        <f aca="false">W7*0.2</f>
        <v>223710</v>
      </c>
      <c r="X73" s="27" t="n">
        <f aca="false">X7*0.2</f>
        <v>238839</v>
      </c>
      <c r="Y73" s="38" t="n">
        <f aca="false">X73+'Use Tax'!N71</f>
        <v>258448</v>
      </c>
      <c r="Z73" s="38"/>
      <c r="AA73" s="38"/>
      <c r="AB73" s="29"/>
      <c r="AC73" s="29"/>
      <c r="AD73" s="1"/>
      <c r="AE73" s="29"/>
      <c r="AF73" s="29"/>
      <c r="AG73" s="29"/>
      <c r="AH73" s="29"/>
      <c r="AI73" s="29"/>
      <c r="AJ73" s="29"/>
      <c r="AK73" s="29"/>
    </row>
    <row r="74" customFormat="false" ht="12.75" hidden="false" customHeight="false" outlineLevel="0" collapsed="false">
      <c r="A74" s="6" t="s">
        <v>10</v>
      </c>
      <c r="U74" s="27" t="n">
        <v>208771</v>
      </c>
      <c r="V74" s="27" t="n">
        <v>232916</v>
      </c>
      <c r="W74" s="27" t="n">
        <f aca="false">W8*0.2</f>
        <v>239199</v>
      </c>
      <c r="X74" s="27" t="n">
        <f aca="false">X8*0.2</f>
        <v>241976</v>
      </c>
      <c r="Y74" s="38" t="n">
        <f aca="false">X74+'Use Tax'!N72</f>
        <v>264555</v>
      </c>
      <c r="Z74" s="38"/>
      <c r="AA74" s="38"/>
      <c r="AJ74" s="11"/>
      <c r="AK74" s="11"/>
    </row>
    <row r="75" customFormat="false" ht="12.75" hidden="false" customHeight="false" outlineLevel="0" collapsed="false">
      <c r="A75" s="6" t="s">
        <v>11</v>
      </c>
      <c r="U75" s="27" t="n">
        <v>207740</v>
      </c>
      <c r="V75" s="27" t="n">
        <f aca="false">V9*0.2</f>
        <v>223059</v>
      </c>
      <c r="W75" s="27" t="n">
        <f aca="false">W9*0.2</f>
        <v>230341</v>
      </c>
      <c r="X75" s="27" t="n">
        <f aca="false">X9*0.2</f>
        <v>227393</v>
      </c>
      <c r="Y75" s="38" t="n">
        <f aca="false">X75+'Use Tax'!N73</f>
        <v>247812</v>
      </c>
      <c r="Z75" s="38"/>
      <c r="AA75" s="38"/>
      <c r="AB75" s="47" t="s">
        <v>3</v>
      </c>
      <c r="AC75" s="47"/>
      <c r="AD75" s="47"/>
      <c r="AE75" s="47"/>
      <c r="AF75" s="47"/>
      <c r="AG75" s="47"/>
      <c r="AH75" s="47"/>
      <c r="AI75" s="47"/>
      <c r="AJ75" s="47"/>
      <c r="AK75" s="47"/>
    </row>
    <row r="76" customFormat="false" ht="12.75" hidden="false" customHeight="false" outlineLevel="0" collapsed="false">
      <c r="A76" s="6" t="s">
        <v>12</v>
      </c>
      <c r="U76" s="27" t="n">
        <v>192527</v>
      </c>
      <c r="V76" s="27" t="n">
        <f aca="false">V10*0.2</f>
        <v>178076</v>
      </c>
      <c r="W76" s="27" t="n">
        <f aca="false">W10*0.2</f>
        <v>191631</v>
      </c>
      <c r="X76" s="27" t="n">
        <f aca="false">X10*0.2</f>
        <v>203846</v>
      </c>
      <c r="Y76" s="38" t="n">
        <f aca="false">X76+'Use Tax'!N74</f>
        <v>219894</v>
      </c>
      <c r="Z76" s="38"/>
      <c r="AA76" s="38"/>
      <c r="AB76" s="27" t="s">
        <v>3</v>
      </c>
    </row>
    <row r="77" customFormat="false" ht="12.75" hidden="false" customHeight="false" outlineLevel="0" collapsed="false">
      <c r="A77" s="6" t="s">
        <v>13</v>
      </c>
      <c r="S77" s="39"/>
      <c r="T77" s="39" t="n">
        <v>18675</v>
      </c>
      <c r="U77" s="27" t="n">
        <v>203856</v>
      </c>
      <c r="V77" s="27" t="n">
        <f aca="false">V11*0.2</f>
        <v>213471</v>
      </c>
      <c r="W77" s="27" t="n">
        <f aca="false">W11*0.2</f>
        <v>224302</v>
      </c>
      <c r="X77" s="27" t="n">
        <f aca="false">X11*0.2</f>
        <v>223953</v>
      </c>
      <c r="Y77" s="38" t="n">
        <f aca="false">X77+'Use Tax'!N75</f>
        <v>242495</v>
      </c>
      <c r="Z77" s="38"/>
      <c r="AA77" s="38"/>
    </row>
    <row r="78" customFormat="false" ht="12.75" hidden="false" customHeight="false" outlineLevel="0" collapsed="false">
      <c r="A78" s="6" t="s">
        <v>14</v>
      </c>
      <c r="S78" s="39"/>
      <c r="T78" s="40" t="n">
        <v>193919</v>
      </c>
      <c r="U78" s="27" t="n">
        <v>204477</v>
      </c>
      <c r="V78" s="27" t="n">
        <f aca="false">V12*0.2</f>
        <v>215084</v>
      </c>
      <c r="W78" s="27" t="n">
        <f aca="false">W12*0.2</f>
        <v>223739</v>
      </c>
      <c r="X78" s="27" t="n">
        <f aca="false">X12*0.2</f>
        <v>219184</v>
      </c>
      <c r="Y78" s="38" t="n">
        <f aca="false">X78+'Use Tax'!N76</f>
        <v>238894</v>
      </c>
      <c r="Z78" s="38"/>
      <c r="AA78" s="38"/>
    </row>
    <row r="79" customFormat="false" ht="12.75" hidden="false" customHeight="false" outlineLevel="0" collapsed="false">
      <c r="A79" s="6" t="s">
        <v>15</v>
      </c>
      <c r="T79" s="41" t="n">
        <v>218130</v>
      </c>
      <c r="U79" s="27" t="n">
        <v>193667</v>
      </c>
      <c r="V79" s="27" t="n">
        <f aca="false">V13*0.2</f>
        <v>217388</v>
      </c>
      <c r="W79" s="27" t="n">
        <f aca="false">W13*0.2</f>
        <v>236386</v>
      </c>
      <c r="X79" s="27" t="n">
        <f aca="false">X13*0.2</f>
        <v>246726</v>
      </c>
      <c r="Y79" s="38" t="n">
        <f aca="false">X79+'Use Tax'!N77</f>
        <v>263908</v>
      </c>
      <c r="Z79" s="38"/>
      <c r="AA79" s="38"/>
    </row>
    <row r="80" customFormat="false" ht="12.75" hidden="false" customHeight="false" outlineLevel="0" collapsed="false">
      <c r="A80" s="6" t="s">
        <v>16</v>
      </c>
      <c r="T80" s="41" t="n">
        <v>191019</v>
      </c>
      <c r="U80" s="27" t="n">
        <v>211268</v>
      </c>
      <c r="V80" s="27" t="n">
        <f aca="false">V14*0.2</f>
        <v>198099</v>
      </c>
      <c r="W80" s="27" t="n">
        <f aca="false">W14*0.2</f>
        <v>248178</v>
      </c>
      <c r="X80" s="27" t="n">
        <f aca="false">X14*0.2</f>
        <v>242743</v>
      </c>
      <c r="Y80" s="38" t="n">
        <f aca="false">X80+'Use Tax'!N78</f>
        <v>263287</v>
      </c>
      <c r="Z80" s="38"/>
      <c r="AA80" s="38"/>
      <c r="AJ80" s="39"/>
    </row>
    <row r="81" customFormat="false" ht="12.75" hidden="false" customHeight="false" outlineLevel="0" collapsed="false">
      <c r="A81" s="6" t="s">
        <v>17</v>
      </c>
      <c r="T81" s="41" t="n">
        <v>196420</v>
      </c>
      <c r="U81" s="38" t="n">
        <v>202652</v>
      </c>
      <c r="V81" s="27" t="n">
        <f aca="false">V15*0.2</f>
        <v>207187</v>
      </c>
      <c r="W81" s="27" t="n">
        <f aca="false">W15*0.2</f>
        <v>196931</v>
      </c>
      <c r="X81" s="27" t="n">
        <f aca="false">X15*0.2</f>
        <v>231112</v>
      </c>
      <c r="Y81" s="38" t="n">
        <f aca="false">X81+'Use Tax'!N79</f>
        <v>248224</v>
      </c>
      <c r="Z81" s="38"/>
      <c r="AA81" s="38"/>
      <c r="AJ81" s="39"/>
    </row>
    <row r="82" customFormat="false" ht="12.75" hidden="false" customHeight="false" outlineLevel="0" collapsed="false">
      <c r="A82" s="6" t="s">
        <v>18</v>
      </c>
      <c r="T82" s="41" t="n">
        <v>223852</v>
      </c>
      <c r="U82" s="27" t="n">
        <v>224028</v>
      </c>
      <c r="V82" s="27" t="n">
        <f aca="false">V16*0.2</f>
        <v>233244</v>
      </c>
      <c r="W82" s="27" t="n">
        <f aca="false">W16*0.2</f>
        <v>244622</v>
      </c>
      <c r="X82" s="27" t="n">
        <f aca="false">X16*0.2</f>
        <v>240504</v>
      </c>
      <c r="Y82" s="38" t="n">
        <f aca="false">X82+'Use Tax'!N80</f>
        <v>264705</v>
      </c>
      <c r="Z82" s="38"/>
      <c r="AA82" s="38"/>
    </row>
    <row r="83" customFormat="false" ht="12.75" hidden="false" customHeight="false" outlineLevel="0" collapsed="false">
      <c r="A83" s="6" t="s">
        <v>19</v>
      </c>
      <c r="T83" s="41" t="n">
        <v>209335</v>
      </c>
      <c r="U83" s="27" t="n">
        <v>197411</v>
      </c>
      <c r="V83" s="27" t="n">
        <f aca="false">V17*0.2</f>
        <v>221861</v>
      </c>
      <c r="W83" s="27" t="n">
        <f aca="false">W17*0.2</f>
        <v>241629</v>
      </c>
      <c r="X83" s="27" t="n">
        <f aca="false">X17*0.2</f>
        <v>223403</v>
      </c>
      <c r="Y83" s="38" t="n">
        <f aca="false">X83+'Use Tax'!N81</f>
        <v>243269</v>
      </c>
      <c r="Z83" s="38"/>
      <c r="AA83" s="38"/>
    </row>
    <row r="84" customFormat="false" ht="12.75" hidden="false" customHeight="false" outlineLevel="0" collapsed="false">
      <c r="A84" s="6" t="s">
        <v>20</v>
      </c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5" t="n">
        <v>217294</v>
      </c>
      <c r="U84" s="42" t="n">
        <v>212751</v>
      </c>
      <c r="V84" s="35" t="n">
        <f aca="false">V18*0.2</f>
        <v>232519</v>
      </c>
      <c r="W84" s="43" t="n">
        <f aca="false">W18*0.2</f>
        <v>218132</v>
      </c>
      <c r="X84" s="27" t="n">
        <f aca="false">X18*0.2</f>
        <v>236489</v>
      </c>
      <c r="Y84" s="38" t="n">
        <f aca="false">X84+'Use Tax'!N82</f>
        <v>257089</v>
      </c>
      <c r="Z84" s="44"/>
      <c r="AA84" s="44"/>
    </row>
    <row r="85" customFormat="false" ht="13.5" hidden="false" customHeight="false" outlineLevel="0" collapsed="false">
      <c r="A85" s="21" t="s">
        <v>21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 t="n">
        <f aca="false">SUM(T77:T84)</f>
        <v>1468644</v>
      </c>
      <c r="U85" s="37" t="n">
        <f aca="false">SUM(U73:U84)</f>
        <v>2455921</v>
      </c>
      <c r="V85" s="37" t="n">
        <f aca="false">SUM(V73:V84)</f>
        <v>2583470</v>
      </c>
      <c r="W85" s="37" t="n">
        <f aca="false">SUM(W73:W84)</f>
        <v>2718800</v>
      </c>
      <c r="X85" s="37" t="n">
        <f aca="false">SUM(X73:X84)</f>
        <v>2776168</v>
      </c>
      <c r="Y85" s="38" t="n">
        <f aca="false">SUM(Y73:Y84)</f>
        <v>3012580</v>
      </c>
      <c r="Z85" s="27"/>
      <c r="AA85" s="27"/>
    </row>
    <row r="86" customFormat="false" ht="13.5" hidden="false" customHeight="false" outlineLevel="0" collapsed="false">
      <c r="M86" s="6"/>
      <c r="T86" s="45"/>
      <c r="U86" s="27"/>
      <c r="V86" s="27"/>
      <c r="W86" s="27"/>
      <c r="X86" s="27"/>
    </row>
    <row r="87" customFormat="false" ht="12.75" hidden="false" customHeight="false" outlineLevel="0" collapsed="false">
      <c r="M87" s="6"/>
      <c r="U87" s="27"/>
      <c r="V87" s="27"/>
      <c r="W87" s="27"/>
      <c r="X87" s="27"/>
    </row>
    <row r="88" customFormat="false" ht="12.75" hidden="false" customHeight="false" outlineLevel="0" collapsed="false">
      <c r="H88" s="29"/>
      <c r="I88" s="29"/>
      <c r="J88" s="29"/>
      <c r="K88" s="29"/>
      <c r="L88" s="29"/>
      <c r="M88" s="1" t="s">
        <v>0</v>
      </c>
      <c r="N88" s="29"/>
      <c r="O88" s="29"/>
      <c r="P88" s="29"/>
      <c r="Q88" s="29"/>
      <c r="R88" s="29"/>
      <c r="S88" s="29"/>
      <c r="T88" s="29"/>
      <c r="U88" s="27"/>
      <c r="V88" s="27"/>
      <c r="W88" s="27"/>
      <c r="X88" s="27"/>
    </row>
    <row r="89" customFormat="false" ht="12.75" hidden="false" customHeight="false" outlineLevel="0" collapsed="false">
      <c r="H89" s="29"/>
      <c r="I89" s="29"/>
      <c r="J89" s="29"/>
      <c r="K89" s="29"/>
      <c r="L89" s="29"/>
      <c r="M89" s="1" t="s">
        <v>29</v>
      </c>
      <c r="N89" s="29"/>
      <c r="O89" s="29"/>
      <c r="P89" s="29"/>
      <c r="Q89" s="29"/>
      <c r="R89" s="29"/>
      <c r="S89" s="29"/>
      <c r="T89" s="29"/>
      <c r="U89" s="27"/>
      <c r="V89" s="27"/>
      <c r="W89" s="27"/>
      <c r="X89" s="27"/>
    </row>
    <row r="90" customFormat="false" ht="12.75" hidden="false" customHeight="false" outlineLevel="0" collapsed="false">
      <c r="H90" s="29"/>
      <c r="I90" s="29"/>
      <c r="J90" s="29"/>
      <c r="K90" s="29"/>
      <c r="L90" s="29"/>
      <c r="M90" s="1" t="s">
        <v>2</v>
      </c>
      <c r="N90" s="29"/>
      <c r="O90" s="29"/>
      <c r="P90" s="29"/>
      <c r="Q90" s="29"/>
      <c r="R90" s="29"/>
      <c r="S90" s="29"/>
      <c r="T90" s="29"/>
      <c r="U90" s="27"/>
      <c r="V90" s="27"/>
      <c r="W90" s="27"/>
      <c r="X90" s="27"/>
    </row>
    <row r="91" customFormat="false" ht="12.75" hidden="false" customHeight="false" outlineLevel="0" collapsed="false">
      <c r="R91" s="0" t="s">
        <v>3</v>
      </c>
      <c r="S91" s="11" t="s">
        <v>3</v>
      </c>
      <c r="T91" s="11"/>
      <c r="U91" s="27"/>
      <c r="V91" s="27"/>
      <c r="W91" s="27"/>
      <c r="X91" s="27"/>
    </row>
    <row r="92" customFormat="false" ht="15.75" hidden="false" customHeight="false" outlineLevel="0" collapsed="false">
      <c r="A92" s="4" t="s">
        <v>6</v>
      </c>
      <c r="F92" s="5" t="n">
        <v>1995</v>
      </c>
      <c r="G92" s="5" t="n">
        <v>1996</v>
      </c>
      <c r="H92" s="5" t="n">
        <v>1997</v>
      </c>
      <c r="I92" s="5" t="n">
        <v>1998</v>
      </c>
      <c r="J92" s="5" t="n">
        <v>1999</v>
      </c>
      <c r="K92" s="5" t="n">
        <v>2000</v>
      </c>
      <c r="L92" s="5" t="n">
        <v>2001</v>
      </c>
      <c r="M92" s="5" t="n">
        <v>2002</v>
      </c>
      <c r="N92" s="5" t="n">
        <v>2003</v>
      </c>
      <c r="O92" s="5" t="n">
        <v>2004</v>
      </c>
      <c r="P92" s="5" t="n">
        <v>2005</v>
      </c>
      <c r="Q92" s="5" t="n">
        <v>2006</v>
      </c>
      <c r="R92" s="5" t="n">
        <v>2007</v>
      </c>
      <c r="S92" s="5" t="n">
        <v>2008</v>
      </c>
      <c r="T92" s="5" t="n">
        <v>2009</v>
      </c>
      <c r="U92" s="46" t="n">
        <v>2010</v>
      </c>
      <c r="V92" s="5" t="n">
        <v>2011</v>
      </c>
      <c r="W92" s="5" t="n">
        <v>2012</v>
      </c>
      <c r="X92" s="5" t="n">
        <v>2013</v>
      </c>
    </row>
    <row r="93" customFormat="false" ht="12.75" hidden="false" customHeight="false" outlineLevel="0" collapsed="false">
      <c r="A93" s="6" t="s">
        <v>9</v>
      </c>
      <c r="U93" s="27" t="n">
        <v>49193</v>
      </c>
      <c r="V93" s="27" t="n">
        <v>52641</v>
      </c>
      <c r="W93" s="27" t="n">
        <f aca="false">W7*0.05</f>
        <v>55927</v>
      </c>
      <c r="X93" s="27" t="n">
        <f aca="false">X7*0.05</f>
        <v>59710</v>
      </c>
      <c r="Y93" s="38" t="n">
        <f aca="false">X93+'Use Tax'!N92</f>
        <v>64612</v>
      </c>
      <c r="Z93" s="38"/>
      <c r="AA93" s="38"/>
    </row>
    <row r="94" customFormat="false" ht="12.75" hidden="false" customHeight="false" outlineLevel="0" collapsed="false">
      <c r="A94" s="6" t="s">
        <v>10</v>
      </c>
      <c r="U94" s="27" t="n">
        <v>52193</v>
      </c>
      <c r="V94" s="27" t="n">
        <v>58229</v>
      </c>
      <c r="W94" s="27" t="n">
        <f aca="false">W8*0.05</f>
        <v>59800</v>
      </c>
      <c r="X94" s="27" t="n">
        <f aca="false">X8*0.05</f>
        <v>60494</v>
      </c>
      <c r="Y94" s="38" t="n">
        <f aca="false">X94+'Use Tax'!N93</f>
        <v>66139</v>
      </c>
      <c r="Z94" s="38"/>
      <c r="AA94" s="38"/>
    </row>
    <row r="95" customFormat="false" ht="12.75" hidden="false" customHeight="false" outlineLevel="0" collapsed="false">
      <c r="A95" s="6" t="s">
        <v>11</v>
      </c>
      <c r="U95" s="27" t="n">
        <v>51935</v>
      </c>
      <c r="V95" s="27" t="n">
        <f aca="false">V9*0.05</f>
        <v>55765</v>
      </c>
      <c r="W95" s="27" t="n">
        <f aca="false">W9*0.05</f>
        <v>57585</v>
      </c>
      <c r="X95" s="27" t="n">
        <f aca="false">X9*0.05</f>
        <v>56848</v>
      </c>
      <c r="Y95" s="38" t="n">
        <f aca="false">X95+'Use Tax'!N94</f>
        <v>61953</v>
      </c>
      <c r="Z95" s="38"/>
      <c r="AA95" s="38"/>
    </row>
    <row r="96" customFormat="false" ht="12.75" hidden="false" customHeight="false" outlineLevel="0" collapsed="false">
      <c r="A96" s="6" t="s">
        <v>12</v>
      </c>
      <c r="U96" s="27" t="n">
        <v>48132</v>
      </c>
      <c r="V96" s="27" t="n">
        <f aca="false">V10*0.05</f>
        <v>44519</v>
      </c>
      <c r="W96" s="27" t="n">
        <f aca="false">W10*0.05</f>
        <v>47908</v>
      </c>
      <c r="X96" s="27" t="n">
        <f aca="false">X10*0.05</f>
        <v>50962</v>
      </c>
      <c r="Y96" s="38" t="n">
        <f aca="false">X96+'Use Tax'!N95</f>
        <v>54974</v>
      </c>
      <c r="Z96" s="38"/>
      <c r="AA96" s="38"/>
      <c r="AB96" s="27" t="s">
        <v>3</v>
      </c>
    </row>
    <row r="97" customFormat="false" ht="12.75" hidden="false" customHeight="false" outlineLevel="0" collapsed="false">
      <c r="A97" s="6" t="s">
        <v>13</v>
      </c>
      <c r="S97" s="39"/>
      <c r="T97" s="39" t="n">
        <v>4669</v>
      </c>
      <c r="U97" s="27" t="n">
        <v>50964</v>
      </c>
      <c r="V97" s="27" t="n">
        <f aca="false">V11*0.05</f>
        <v>53368</v>
      </c>
      <c r="W97" s="27" t="n">
        <f aca="false">W11*0.05</f>
        <v>56076</v>
      </c>
      <c r="X97" s="27" t="n">
        <f aca="false">X11*0.05</f>
        <v>55988</v>
      </c>
      <c r="Y97" s="38" t="n">
        <f aca="false">X97+'Use Tax'!N96</f>
        <v>60624</v>
      </c>
      <c r="Z97" s="38"/>
      <c r="AA97" s="38"/>
    </row>
    <row r="98" customFormat="false" ht="12.75" hidden="false" customHeight="false" outlineLevel="0" collapsed="false">
      <c r="A98" s="6" t="s">
        <v>14</v>
      </c>
      <c r="S98" s="39"/>
      <c r="T98" s="40" t="n">
        <v>48480</v>
      </c>
      <c r="U98" s="27" t="n">
        <v>51119</v>
      </c>
      <c r="V98" s="27" t="n">
        <f aca="false">V12*0.05</f>
        <v>53771</v>
      </c>
      <c r="W98" s="27" t="n">
        <f aca="false">W12*0.05</f>
        <v>55935</v>
      </c>
      <c r="X98" s="27" t="n">
        <f aca="false">X12*0.05</f>
        <v>54796</v>
      </c>
      <c r="Y98" s="38" t="n">
        <f aca="false">X98+'Use Tax'!N97</f>
        <v>59724</v>
      </c>
      <c r="Z98" s="38"/>
      <c r="AA98" s="38"/>
    </row>
    <row r="99" customFormat="false" ht="12.75" hidden="false" customHeight="false" outlineLevel="0" collapsed="false">
      <c r="A99" s="6" t="s">
        <v>15</v>
      </c>
      <c r="T99" s="41" t="n">
        <v>54532</v>
      </c>
      <c r="U99" s="27" t="n">
        <v>48417</v>
      </c>
      <c r="V99" s="27" t="n">
        <f aca="false">V13*0.05</f>
        <v>54347</v>
      </c>
      <c r="W99" s="27" t="n">
        <f aca="false">W13*0.05</f>
        <v>59097</v>
      </c>
      <c r="X99" s="27" t="n">
        <f aca="false">X13*0.05</f>
        <v>61681</v>
      </c>
      <c r="Y99" s="38" t="n">
        <f aca="false">X99+'Use Tax'!N98</f>
        <v>65976</v>
      </c>
      <c r="Z99" s="38"/>
      <c r="AA99" s="38"/>
    </row>
    <row r="100" customFormat="false" ht="12.75" hidden="false" customHeight="false" outlineLevel="0" collapsed="false">
      <c r="A100" s="6" t="s">
        <v>16</v>
      </c>
      <c r="T100" s="41" t="n">
        <v>47755</v>
      </c>
      <c r="U100" s="27" t="n">
        <v>52817</v>
      </c>
      <c r="V100" s="27" t="n">
        <f aca="false">V14*0.05</f>
        <v>49525</v>
      </c>
      <c r="W100" s="27" t="n">
        <f aca="false">W14*0.05</f>
        <v>62044</v>
      </c>
      <c r="X100" s="27" t="n">
        <f aca="false">X14*0.05</f>
        <v>60686</v>
      </c>
      <c r="Y100" s="38" t="n">
        <f aca="false">X100+'Use Tax'!N99</f>
        <v>65822</v>
      </c>
      <c r="Z100" s="38"/>
      <c r="AA100" s="38"/>
    </row>
    <row r="101" customFormat="false" ht="12.75" hidden="false" customHeight="false" outlineLevel="0" collapsed="false">
      <c r="A101" s="6" t="s">
        <v>17</v>
      </c>
      <c r="T101" s="41" t="n">
        <v>49105</v>
      </c>
      <c r="U101" s="38" t="n">
        <v>50663</v>
      </c>
      <c r="V101" s="27" t="n">
        <f aca="false">V15*0.05</f>
        <v>51797</v>
      </c>
      <c r="W101" s="27" t="n">
        <f aca="false">W15*0.05</f>
        <v>49233</v>
      </c>
      <c r="X101" s="27" t="n">
        <f aca="false">X15*0.05</f>
        <v>57778</v>
      </c>
      <c r="Y101" s="38" t="n">
        <f aca="false">X101+'Use Tax'!N100</f>
        <v>62056</v>
      </c>
      <c r="Z101" s="38"/>
      <c r="AA101" s="38"/>
    </row>
    <row r="102" customFormat="false" ht="12.75" hidden="false" customHeight="false" outlineLevel="0" collapsed="false">
      <c r="A102" s="6" t="s">
        <v>18</v>
      </c>
      <c r="T102" s="41" t="n">
        <v>55963</v>
      </c>
      <c r="U102" s="27" t="n">
        <v>56007</v>
      </c>
      <c r="V102" s="27" t="n">
        <f aca="false">V16*0.05</f>
        <v>58311</v>
      </c>
      <c r="W102" s="27" t="n">
        <f aca="false">W16*0.05</f>
        <v>61156</v>
      </c>
      <c r="X102" s="27" t="n">
        <f aca="false">X16*0.05</f>
        <v>60126</v>
      </c>
      <c r="Y102" s="38" t="n">
        <f aca="false">X102+'Use Tax'!N101</f>
        <v>66176</v>
      </c>
      <c r="Z102" s="38"/>
      <c r="AA102" s="38"/>
    </row>
    <row r="103" customFormat="false" ht="12.75" hidden="false" customHeight="false" outlineLevel="0" collapsed="false">
      <c r="A103" s="6" t="s">
        <v>19</v>
      </c>
      <c r="T103" s="41" t="n">
        <v>52334</v>
      </c>
      <c r="U103" s="27" t="n">
        <v>49353</v>
      </c>
      <c r="V103" s="27" t="n">
        <f aca="false">V17*0.05</f>
        <v>55465</v>
      </c>
      <c r="W103" s="27" t="n">
        <f aca="false">W17*0.05</f>
        <v>60407</v>
      </c>
      <c r="X103" s="27" t="n">
        <f aca="false">X17*0.05</f>
        <v>55851</v>
      </c>
      <c r="Y103" s="38" t="n">
        <f aca="false">X103+'Use Tax'!N102</f>
        <v>60818</v>
      </c>
      <c r="Z103" s="38"/>
      <c r="AA103" s="38"/>
    </row>
    <row r="104" customFormat="false" ht="12.75" hidden="false" customHeight="false" outlineLevel="0" collapsed="false">
      <c r="A104" s="6" t="s">
        <v>20</v>
      </c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5" t="n">
        <v>54323</v>
      </c>
      <c r="U104" s="35" t="n">
        <v>53188</v>
      </c>
      <c r="V104" s="35" t="n">
        <f aca="false">V18*0.05</f>
        <v>58130</v>
      </c>
      <c r="W104" s="43" t="n">
        <f aca="false">W18*0.05</f>
        <v>54533</v>
      </c>
      <c r="X104" s="27" t="n">
        <f aca="false">X18*0.05</f>
        <v>59122</v>
      </c>
      <c r="Y104" s="38" t="n">
        <f aca="false">X104+'Use Tax'!N103</f>
        <v>64272</v>
      </c>
      <c r="Z104" s="44"/>
      <c r="AA104" s="44"/>
    </row>
    <row r="105" customFormat="false" ht="13.5" hidden="false" customHeight="false" outlineLevel="0" collapsed="false">
      <c r="A105" s="21" t="s">
        <v>21</v>
      </c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 t="n">
        <f aca="false">SUM(T97:T104)</f>
        <v>367161</v>
      </c>
      <c r="U105" s="37" t="n">
        <f aca="false">SUM(U93:U104)</f>
        <v>613981</v>
      </c>
      <c r="V105" s="37" t="n">
        <f aca="false">SUM(V93:V104)</f>
        <v>645868</v>
      </c>
      <c r="W105" s="37" t="n">
        <f aca="false">SUM(W93:W104)</f>
        <v>679701</v>
      </c>
      <c r="X105" s="37" t="n">
        <f aca="false">SUM(X93:X104)</f>
        <v>694042</v>
      </c>
      <c r="Y105" s="27" t="n">
        <f aca="false">SUM(Y93:Y104)</f>
        <v>753146</v>
      </c>
      <c r="Z105" s="27"/>
      <c r="AA105" s="27"/>
    </row>
    <row r="106" customFormat="false" ht="13.5" hidden="false" customHeight="false" outlineLevel="0" collapsed="false"/>
  </sheetData>
  <printOptions headings="false" gridLines="false" gridLinesSet="true" horizontalCentered="true" verticalCentered="false"/>
  <pageMargins left="0.170138888888889" right="0.1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0" min="9" style="0" width="9.7"/>
    <col collapsed="false" customWidth="true" hidden="false" outlineLevel="0" max="11" min="11" style="0" width="10.71"/>
    <col collapsed="false" customWidth="true" hidden="false" outlineLevel="0" max="14" min="12" style="0" width="9.7"/>
    <col collapsed="false" customWidth="true" hidden="false" outlineLevel="0" max="15" min="15" style="0" width="12.85"/>
    <col collapsed="false" customWidth="true" hidden="false" outlineLevel="0" max="16" min="16" style="0" width="10.13"/>
    <col collapsed="false" customWidth="true" hidden="false" outlineLevel="0" max="18" min="18" style="0" width="10.13"/>
    <col collapsed="false" customWidth="true" hidden="false" outlineLevel="0" max="19" min="19" style="0" width="11.7"/>
  </cols>
  <sheetData>
    <row r="2" customFormat="false" ht="12.75" hidden="false" customHeight="false" outlineLevel="0" collapsed="false">
      <c r="D2" s="0" t="s">
        <v>0</v>
      </c>
    </row>
    <row r="3" customFormat="false" ht="12.75" hidden="false" customHeight="false" outlineLevel="0" collapsed="false">
      <c r="D3" s="0" t="s">
        <v>30</v>
      </c>
    </row>
    <row r="4" customFormat="false" ht="12.75" hidden="false" customHeight="false" outlineLevel="0" collapsed="false">
      <c r="D4" s="0" t="s">
        <v>31</v>
      </c>
    </row>
    <row r="6" customFormat="false" ht="12.75" hidden="false" customHeight="false" outlineLevel="0" collapsed="false">
      <c r="B6" s="30" t="n">
        <v>2001</v>
      </c>
      <c r="C6" s="30" t="n">
        <v>2002</v>
      </c>
      <c r="D6" s="30" t="n">
        <v>2003</v>
      </c>
      <c r="E6" s="30" t="n">
        <v>2004</v>
      </c>
      <c r="F6" s="30" t="n">
        <v>2005</v>
      </c>
      <c r="G6" s="30" t="n">
        <v>2006</v>
      </c>
      <c r="H6" s="30" t="n">
        <v>2007</v>
      </c>
      <c r="I6" s="30" t="n">
        <v>2008</v>
      </c>
      <c r="J6" s="30" t="n">
        <v>2009</v>
      </c>
      <c r="K6" s="30" t="n">
        <v>2010</v>
      </c>
      <c r="L6" s="30" t="n">
        <v>2011</v>
      </c>
      <c r="M6" s="30" t="n">
        <v>2012</v>
      </c>
      <c r="N6" s="30" t="n">
        <v>2013</v>
      </c>
      <c r="O6" s="3" t="s">
        <v>32</v>
      </c>
    </row>
    <row r="7" customFormat="false" ht="15.75" hidden="false" customHeight="false" outlineLevel="0" collapsed="false">
      <c r="A7" s="4" t="s">
        <v>6</v>
      </c>
    </row>
    <row r="8" customFormat="false" ht="12.75" hidden="false" customHeight="false" outlineLevel="0" collapsed="false">
      <c r="A8" s="6" t="s">
        <v>9</v>
      </c>
      <c r="B8" s="41" t="n">
        <v>16899</v>
      </c>
      <c r="C8" s="41" t="n">
        <v>17969</v>
      </c>
      <c r="D8" s="41" t="n">
        <v>15068</v>
      </c>
      <c r="E8" s="41" t="n">
        <v>37739</v>
      </c>
      <c r="F8" s="41" t="n">
        <v>67231</v>
      </c>
      <c r="G8" s="41" t="n">
        <v>67081</v>
      </c>
      <c r="H8" s="41" t="n">
        <v>64117</v>
      </c>
      <c r="I8" s="41" t="n">
        <v>87489</v>
      </c>
      <c r="J8" s="41" t="n">
        <v>84825</v>
      </c>
      <c r="K8" s="41" t="n">
        <f aca="false">113797-K50-K71-K92</f>
        <v>73449</v>
      </c>
      <c r="L8" s="41" t="n">
        <f aca="false">129546.79-L50-L71-L92</f>
        <v>83578</v>
      </c>
      <c r="M8" s="41" t="n">
        <f aca="false">168518.12/1.55</f>
        <v>108721</v>
      </c>
      <c r="N8" s="41" t="n">
        <f aca="false">151969.25/1.55</f>
        <v>98045</v>
      </c>
      <c r="O8" s="27" t="n">
        <f aca="false">TREND(F8:M8,F$6:M$6,N$6)</f>
        <v>100896</v>
      </c>
      <c r="P8" s="38" t="s">
        <v>3</v>
      </c>
      <c r="Q8" s="27"/>
    </row>
    <row r="9" customFormat="false" ht="12.75" hidden="false" customHeight="false" outlineLevel="0" collapsed="false">
      <c r="A9" s="6" t="s">
        <v>10</v>
      </c>
      <c r="B9" s="41" t="n">
        <v>10657</v>
      </c>
      <c r="C9" s="41" t="n">
        <v>14598</v>
      </c>
      <c r="D9" s="41" t="n">
        <v>20230</v>
      </c>
      <c r="E9" s="41" t="n">
        <v>59641</v>
      </c>
      <c r="F9" s="41" t="n">
        <v>86946</v>
      </c>
      <c r="G9" s="41" t="n">
        <v>92958</v>
      </c>
      <c r="H9" s="41" t="n">
        <v>76406</v>
      </c>
      <c r="I9" s="41" t="n">
        <v>75853</v>
      </c>
      <c r="J9" s="41" t="n">
        <v>92730</v>
      </c>
      <c r="K9" s="27" t="n">
        <f aca="false">169176.22-K51-K72-K93</f>
        <v>109193</v>
      </c>
      <c r="L9" s="41" t="n">
        <f aca="false">160129.85-L51-L72-L93</f>
        <v>103310</v>
      </c>
      <c r="M9" s="41" t="n">
        <f aca="false">180250.9/1.55</f>
        <v>116291</v>
      </c>
      <c r="N9" s="41" t="n">
        <f aca="false">174984.39/1.55</f>
        <v>112893</v>
      </c>
      <c r="O9" s="27" t="n">
        <f aca="false">TREND(F9:M9,F$6:M$6,N$6)</f>
        <v>114162</v>
      </c>
      <c r="P9" s="27"/>
      <c r="Q9" s="27"/>
    </row>
    <row r="10" customFormat="false" ht="12.75" hidden="false" customHeight="false" outlineLevel="0" collapsed="false">
      <c r="A10" s="6" t="s">
        <v>11</v>
      </c>
      <c r="B10" s="41" t="n">
        <v>16684</v>
      </c>
      <c r="C10" s="41" t="n">
        <f aca="false">33967.04-C9</f>
        <v>19369</v>
      </c>
      <c r="D10" s="41" t="n">
        <v>14620</v>
      </c>
      <c r="E10" s="41" t="n">
        <v>89140</v>
      </c>
      <c r="F10" s="41" t="n">
        <v>60207</v>
      </c>
      <c r="G10" s="41" t="n">
        <v>66960</v>
      </c>
      <c r="H10" s="41" t="n">
        <v>71049</v>
      </c>
      <c r="I10" s="41" t="n">
        <v>80007</v>
      </c>
      <c r="J10" s="41" t="n">
        <v>79471</v>
      </c>
      <c r="K10" s="27" t="n">
        <f aca="false">134598.46-K52-K73-K94</f>
        <v>85859</v>
      </c>
      <c r="L10" s="41" t="n">
        <f aca="false">137354.72/1.55</f>
        <v>88616</v>
      </c>
      <c r="M10" s="41" t="n">
        <f aca="false">150856.15/1.55</f>
        <v>97327</v>
      </c>
      <c r="N10" s="41" t="n">
        <f aca="false">158247.77/1.55</f>
        <v>102095</v>
      </c>
      <c r="O10" s="27" t="n">
        <f aca="false">TREND(F10:M10,F$6:M$6,N$6)</f>
        <v>100759</v>
      </c>
      <c r="P10" s="27"/>
      <c r="Q10" s="27"/>
    </row>
    <row r="11" customFormat="false" ht="12.75" hidden="false" customHeight="false" outlineLevel="0" collapsed="false">
      <c r="A11" s="6" t="s">
        <v>12</v>
      </c>
      <c r="B11" s="41" t="n">
        <v>13481</v>
      </c>
      <c r="C11" s="41" t="n">
        <v>16364</v>
      </c>
      <c r="D11" s="41" t="n">
        <v>14280</v>
      </c>
      <c r="E11" s="41" t="n">
        <v>47482</v>
      </c>
      <c r="F11" s="41" t="n">
        <v>59967</v>
      </c>
      <c r="G11" s="41" t="n">
        <v>66123</v>
      </c>
      <c r="H11" s="41" t="n">
        <v>72240</v>
      </c>
      <c r="I11" s="41" t="n">
        <v>66942</v>
      </c>
      <c r="J11" s="41" t="n">
        <v>72139</v>
      </c>
      <c r="K11" s="27" t="n">
        <f aca="false">113255-K53-K74-K95</f>
        <v>73162</v>
      </c>
      <c r="L11" s="41" t="n">
        <f aca="false">109797.97/1.55</f>
        <v>70837</v>
      </c>
      <c r="M11" s="41" t="n">
        <f aca="false">136147.2/1.55</f>
        <v>87837</v>
      </c>
      <c r="N11" s="41" t="n">
        <f aca="false">124370.47/1.55</f>
        <v>80239</v>
      </c>
      <c r="O11" s="27" t="n">
        <f aca="false">TREND(F11:M11,F$6:M$6,N$6)</f>
        <v>83296</v>
      </c>
      <c r="P11" s="27"/>
      <c r="Q11" s="27"/>
    </row>
    <row r="12" customFormat="false" ht="12.75" hidden="false" customHeight="false" outlineLevel="0" collapsed="false">
      <c r="A12" s="6" t="s">
        <v>13</v>
      </c>
      <c r="B12" s="41" t="n">
        <f aca="false">30554.35-B11</f>
        <v>17073</v>
      </c>
      <c r="C12" s="41" t="n">
        <v>17114</v>
      </c>
      <c r="D12" s="41" t="n">
        <v>15698</v>
      </c>
      <c r="E12" s="41" t="n">
        <v>48125</v>
      </c>
      <c r="F12" s="41" t="n">
        <v>66530</v>
      </c>
      <c r="G12" s="41" t="n">
        <v>74677</v>
      </c>
      <c r="H12" s="41" t="n">
        <v>75381</v>
      </c>
      <c r="I12" s="41" t="n">
        <v>89817</v>
      </c>
      <c r="J12" s="41" t="n">
        <v>97065</v>
      </c>
      <c r="K12" s="27" t="n">
        <f aca="false">161979.32-K54-K75-K96</f>
        <v>104597</v>
      </c>
      <c r="L12" s="41" t="n">
        <f aca="false">160262.18/1.55</f>
        <v>103395</v>
      </c>
      <c r="M12" s="41" t="n">
        <f aca="false">161868.76/1.55</f>
        <v>104431</v>
      </c>
      <c r="N12" s="41" t="n">
        <f aca="false">143700.51/1.55</f>
        <v>92710</v>
      </c>
      <c r="O12" s="27" t="n">
        <f aca="false">TREND(F12:M12,F$6:M$6,N$6)</f>
        <v>116476</v>
      </c>
      <c r="P12" s="27"/>
      <c r="Q12" s="27"/>
    </row>
    <row r="13" customFormat="false" ht="12.75" hidden="false" customHeight="false" outlineLevel="0" collapsed="false">
      <c r="A13" s="6" t="s">
        <v>14</v>
      </c>
      <c r="B13" s="41" t="n">
        <v>14235</v>
      </c>
      <c r="C13" s="41" t="n">
        <v>21076</v>
      </c>
      <c r="D13" s="41" t="n">
        <v>23245</v>
      </c>
      <c r="E13" s="41" t="n">
        <v>87173</v>
      </c>
      <c r="F13" s="41" t="n">
        <v>71251</v>
      </c>
      <c r="G13" s="41" t="n">
        <v>69484</v>
      </c>
      <c r="H13" s="41" t="n">
        <v>81300</v>
      </c>
      <c r="I13" s="41" t="n">
        <v>80671</v>
      </c>
      <c r="J13" s="41" t="n">
        <v>93467</v>
      </c>
      <c r="K13" s="27" t="n">
        <f aca="false">153076.58-K55-K76-K97</f>
        <v>98967</v>
      </c>
      <c r="L13" s="41" t="n">
        <f aca="false">148063.02/1.55</f>
        <v>95525</v>
      </c>
      <c r="M13" s="41" t="n">
        <f aca="false">139357.7/1.55</f>
        <v>89908</v>
      </c>
      <c r="N13" s="41" t="n">
        <f aca="false">152752.82/1.55</f>
        <v>98550</v>
      </c>
      <c r="O13" s="27" t="n">
        <f aca="false">TREND(F13:M13,F$6:M$6,N$6)</f>
        <v>102568</v>
      </c>
      <c r="P13" s="27"/>
      <c r="Q13" s="27"/>
    </row>
    <row r="14" customFormat="false" ht="12.75" hidden="false" customHeight="false" outlineLevel="0" collapsed="false">
      <c r="A14" s="6" t="s">
        <v>15</v>
      </c>
      <c r="B14" s="41" t="n">
        <v>24620</v>
      </c>
      <c r="C14" s="41" t="n">
        <v>20775</v>
      </c>
      <c r="D14" s="41" t="n">
        <v>20235</v>
      </c>
      <c r="E14" s="41" t="n">
        <v>74425</v>
      </c>
      <c r="F14" s="41" t="n">
        <v>72907</v>
      </c>
      <c r="G14" s="41" t="n">
        <v>69364</v>
      </c>
      <c r="H14" s="41" t="n">
        <v>63601</v>
      </c>
      <c r="I14" s="41" t="n">
        <v>96683</v>
      </c>
      <c r="J14" s="41" t="n">
        <f aca="false">136686.15-J98-J77-J56</f>
        <v>88652</v>
      </c>
      <c r="K14" s="27" t="n">
        <f aca="false">98368.7-K56-K77-K98</f>
        <v>63549</v>
      </c>
      <c r="L14" s="41" t="n">
        <f aca="false">196957.7/1.55</f>
        <v>127069</v>
      </c>
      <c r="M14" s="41" t="n">
        <f aca="false">109769.18/1.55</f>
        <v>70819</v>
      </c>
      <c r="N14" s="41" t="n">
        <f aca="false">133158.7/1.55</f>
        <v>85909</v>
      </c>
      <c r="O14" s="27" t="n">
        <f aca="false">TREND(F14:M14,F$6:M$6,N$6)</f>
        <v>95816</v>
      </c>
      <c r="P14" s="27"/>
      <c r="Q14" s="27"/>
    </row>
    <row r="15" customFormat="false" ht="12.75" hidden="false" customHeight="false" outlineLevel="0" collapsed="false">
      <c r="A15" s="6" t="s">
        <v>16</v>
      </c>
      <c r="B15" s="41" t="n">
        <v>21080</v>
      </c>
      <c r="C15" s="41" t="n">
        <v>22063</v>
      </c>
      <c r="D15" s="41" t="n">
        <v>19275</v>
      </c>
      <c r="E15" s="41" t="n">
        <v>84090</v>
      </c>
      <c r="F15" s="41" t="n">
        <v>77068</v>
      </c>
      <c r="G15" s="41" t="n">
        <v>94057</v>
      </c>
      <c r="H15" s="41" t="n">
        <v>82720</v>
      </c>
      <c r="I15" s="41" t="n">
        <v>95940</v>
      </c>
      <c r="J15" s="41" t="n">
        <f aca="false">145180-J57-J78-J99+1320</f>
        <v>94261</v>
      </c>
      <c r="K15" s="27" t="n">
        <f aca="false">149615.59-K57-K78-K99</f>
        <v>96522</v>
      </c>
      <c r="L15" s="41" t="n">
        <f aca="false">146540.66/1.55</f>
        <v>94542</v>
      </c>
      <c r="M15" s="41" t="n">
        <f aca="false">157737.08/1.55</f>
        <v>101766</v>
      </c>
      <c r="N15" s="41" t="n">
        <f aca="false">159217.19/1.55</f>
        <v>102721</v>
      </c>
      <c r="O15" s="27" t="n">
        <f aca="false">TREND(F15:M15,F$6:M$6,N$6)</f>
        <v>103629</v>
      </c>
      <c r="P15" s="27"/>
      <c r="Q15" s="27"/>
    </row>
    <row r="16" customFormat="false" ht="12.75" hidden="false" customHeight="false" outlineLevel="0" collapsed="false">
      <c r="A16" s="6" t="s">
        <v>17</v>
      </c>
      <c r="B16" s="41" t="n">
        <v>22254</v>
      </c>
      <c r="C16" s="41" t="n">
        <v>19522</v>
      </c>
      <c r="D16" s="41" t="n">
        <v>16650</v>
      </c>
      <c r="E16" s="41" t="n">
        <v>60560</v>
      </c>
      <c r="F16" s="41" t="n">
        <v>68524</v>
      </c>
      <c r="G16" s="41" t="n">
        <v>72976</v>
      </c>
      <c r="H16" s="41" t="n">
        <v>74181</v>
      </c>
      <c r="I16" s="41" t="n">
        <v>78306</v>
      </c>
      <c r="J16" s="41" t="n">
        <f aca="false">138873.81-J58-J79-J100</f>
        <v>89661</v>
      </c>
      <c r="K16" s="27" t="n">
        <f aca="false">118827.02-K58-K79-K100</f>
        <v>76664</v>
      </c>
      <c r="L16" s="41" t="n">
        <f aca="false">134863.7/1.55</f>
        <v>87009</v>
      </c>
      <c r="M16" s="41" t="n">
        <f aca="false">170951.21/1.55</f>
        <v>110291</v>
      </c>
      <c r="N16" s="41" t="n">
        <f aca="false">132619.01/1.55</f>
        <v>85561</v>
      </c>
      <c r="O16" s="27" t="n">
        <f aca="false">TREND(F16:M16,F$6:M$6,N$6)</f>
        <v>102630</v>
      </c>
      <c r="P16" s="27"/>
      <c r="Q16" s="27"/>
    </row>
    <row r="17" customFormat="false" ht="12.75" hidden="false" customHeight="false" outlineLevel="0" collapsed="false">
      <c r="A17" s="6" t="s">
        <v>18</v>
      </c>
      <c r="B17" s="41" t="n">
        <v>21893</v>
      </c>
      <c r="C17" s="41" t="n">
        <f aca="false">41948.04-C16</f>
        <v>22426</v>
      </c>
      <c r="D17" s="41" t="n">
        <v>84163</v>
      </c>
      <c r="E17" s="41" t="n">
        <v>97151</v>
      </c>
      <c r="F17" s="41" t="n">
        <v>75990</v>
      </c>
      <c r="G17" s="41" t="n">
        <v>86215</v>
      </c>
      <c r="H17" s="41" t="n">
        <v>84534</v>
      </c>
      <c r="I17" s="41" t="n">
        <v>91106</v>
      </c>
      <c r="J17" s="41" t="n">
        <f aca="false">120257.19-J59-J80-J101</f>
        <v>77769</v>
      </c>
      <c r="K17" s="27" t="n">
        <f aca="false">133211.58-K59-K80-K101</f>
        <v>86139</v>
      </c>
      <c r="L17" s="41" t="n">
        <f aca="false">151973.7/1.55</f>
        <v>98048</v>
      </c>
      <c r="M17" s="41" t="n">
        <f aca="false">152001.85/1.55</f>
        <v>98066</v>
      </c>
      <c r="N17" s="41" t="n">
        <f aca="false">187559.11/1.55</f>
        <v>121006</v>
      </c>
      <c r="O17" s="27" t="n">
        <f aca="false">TREND(F17:M17,F$6:M$6,N$6)</f>
        <v>98225</v>
      </c>
      <c r="P17" s="27"/>
      <c r="Q17" s="27"/>
    </row>
    <row r="18" customFormat="false" ht="12.75" hidden="false" customHeight="false" outlineLevel="0" collapsed="false">
      <c r="A18" s="6" t="s">
        <v>19</v>
      </c>
      <c r="B18" s="41" t="n">
        <v>21738</v>
      </c>
      <c r="C18" s="41" t="n">
        <v>17824</v>
      </c>
      <c r="D18" s="41" t="n">
        <v>40270</v>
      </c>
      <c r="E18" s="41" t="n">
        <v>92399</v>
      </c>
      <c r="F18" s="41" t="n">
        <v>91371</v>
      </c>
      <c r="G18" s="41" t="n">
        <v>80081</v>
      </c>
      <c r="H18" s="41" t="n">
        <v>81739</v>
      </c>
      <c r="I18" s="41" t="n">
        <v>118004</v>
      </c>
      <c r="J18" s="41" t="n">
        <f aca="false">120257.19-J60-J81-J102</f>
        <v>73779</v>
      </c>
      <c r="K18" s="27" t="n">
        <f aca="false">151836.06-K60-K81-K102</f>
        <v>98281</v>
      </c>
      <c r="L18" s="41" t="n">
        <f aca="false">168707.95/1.55</f>
        <v>108844</v>
      </c>
      <c r="M18" s="41" t="n">
        <f aca="false">167123.98/1.55</f>
        <v>107822</v>
      </c>
      <c r="N18" s="41" t="n">
        <f aca="false">153961.87/1.55</f>
        <v>99330</v>
      </c>
      <c r="O18" s="27" t="n">
        <f aca="false">TREND(F18:M18,F$6:M$6,N$6)</f>
        <v>109153</v>
      </c>
      <c r="P18" s="27"/>
      <c r="Q18" s="27"/>
    </row>
    <row r="19" customFormat="false" ht="15" hidden="false" customHeight="false" outlineLevel="0" collapsed="false">
      <c r="A19" s="6" t="s">
        <v>20</v>
      </c>
      <c r="B19" s="48" t="n">
        <v>19672</v>
      </c>
      <c r="C19" s="48" t="n">
        <v>25508</v>
      </c>
      <c r="D19" s="48" t="n">
        <v>151287</v>
      </c>
      <c r="E19" s="48" t="n">
        <v>80879</v>
      </c>
      <c r="F19" s="48" t="n">
        <v>84739</v>
      </c>
      <c r="G19" s="48" t="n">
        <v>74309</v>
      </c>
      <c r="H19" s="48" t="n">
        <v>81889</v>
      </c>
      <c r="I19" s="48" t="n">
        <v>105770</v>
      </c>
      <c r="J19" s="48" t="n">
        <f aca="false">142105.92-J61-J82-J103</f>
        <v>91759</v>
      </c>
      <c r="K19" s="49" t="n">
        <f aca="false">135263.99-K61-K82-K103</f>
        <v>88266</v>
      </c>
      <c r="L19" s="48" t="n">
        <f aca="false">146330.11/1.55</f>
        <v>94407</v>
      </c>
      <c r="M19" s="48" t="n">
        <f aca="false">141702.79/1.55</f>
        <v>91421</v>
      </c>
      <c r="N19" s="48" t="n">
        <f aca="false">159650.77/1.55</f>
        <v>103000</v>
      </c>
      <c r="O19" s="27" t="n">
        <f aca="false">TREND(F19:M19,F$6:M$6,N$6)</f>
        <v>97233</v>
      </c>
      <c r="P19" s="27"/>
      <c r="Q19" s="27"/>
      <c r="S19" s="41" t="n">
        <f aca="false">M20+N8-M8+M41+N29-M29+M62+N50-M50+M83+N71-M71+M104+N92-M92</f>
        <v>2637949</v>
      </c>
    </row>
    <row r="20" customFormat="false" ht="13.5" hidden="false" customHeight="false" outlineLevel="0" collapsed="false">
      <c r="A20" s="21" t="s">
        <v>21</v>
      </c>
      <c r="B20" s="41" t="n">
        <f aca="false">SUM(B8:B19)</f>
        <v>220286</v>
      </c>
      <c r="C20" s="41" t="n">
        <f aca="false">SUM(C8:C19)</f>
        <v>234608</v>
      </c>
      <c r="D20" s="41" t="n">
        <f aca="false">SUM(D8:D19)</f>
        <v>435021</v>
      </c>
      <c r="E20" s="41" t="n">
        <f aca="false">SUM(E8:E19)</f>
        <v>858804</v>
      </c>
      <c r="F20" s="41" t="n">
        <f aca="false">SUM(F8:F19)</f>
        <v>882731</v>
      </c>
      <c r="G20" s="41" t="n">
        <f aca="false">SUM(G8:G19)</f>
        <v>914285</v>
      </c>
      <c r="H20" s="41" t="n">
        <f aca="false">SUM(H8:H19)</f>
        <v>909157</v>
      </c>
      <c r="I20" s="41" t="n">
        <f aca="false">SUM(I8:I19)</f>
        <v>1066588</v>
      </c>
      <c r="J20" s="41" t="n">
        <f aca="false">SUM(J8:J19)</f>
        <v>1035578</v>
      </c>
      <c r="K20" s="41" t="n">
        <f aca="false">SUM(K8:K19)</f>
        <v>1054648</v>
      </c>
      <c r="L20" s="41" t="n">
        <f aca="false">SUM(L8:L19)</f>
        <v>1155180</v>
      </c>
      <c r="M20" s="41" t="n">
        <f aca="false">SUM(M8:M19)</f>
        <v>1184700</v>
      </c>
      <c r="N20" s="41" t="n">
        <f aca="false">SUM(N8:N19)</f>
        <v>1182059</v>
      </c>
      <c r="O20" s="27" t="n">
        <f aca="false">SUM(O8:O19)</f>
        <v>1224843</v>
      </c>
      <c r="P20" s="27"/>
      <c r="Q20" s="27"/>
      <c r="R20" s="27"/>
      <c r="S20" s="8" t="n">
        <f aca="false">S19+'CityCounty Sales Tax'!AD31</f>
        <v>32363922</v>
      </c>
    </row>
    <row r="21" customFormat="false" ht="13.5" hidden="false" customHeight="false" outlineLevel="0" collapsed="false"/>
    <row r="22" customFormat="false" ht="12.75" hidden="false" customHeight="false" outlineLevel="0" collapsed="false">
      <c r="S22" s="0" t="s">
        <v>33</v>
      </c>
    </row>
    <row r="23" customFormat="false" ht="12.75" hidden="false" customHeight="false" outlineLevel="0" collapsed="false">
      <c r="D23" s="0" t="s">
        <v>0</v>
      </c>
      <c r="S23" s="8" t="n">
        <f aca="false">'CityCounty Sales Tax'!W19+'CityCounty Sales Tax'!W42+'CityCounty Sales Tax'!W65+'CityCounty Sales Tax'!W85+'CityCounty Sales Tax'!W105+'Use Tax'!M20+'Use Tax'!M41+'Use Tax'!M62+'Use Tax'!M83+'Use Tax'!M104</f>
        <v>32259595</v>
      </c>
    </row>
    <row r="24" customFormat="false" ht="12.75" hidden="false" customHeight="false" outlineLevel="0" collapsed="false">
      <c r="D24" s="0" t="s">
        <v>34</v>
      </c>
      <c r="S24" s="0" t="s">
        <v>8</v>
      </c>
    </row>
    <row r="25" customFormat="false" ht="12.75" hidden="false" customHeight="false" outlineLevel="0" collapsed="false">
      <c r="D25" s="0" t="s">
        <v>31</v>
      </c>
      <c r="K25" s="41" t="s">
        <v>3</v>
      </c>
      <c r="S25" s="41" t="n">
        <f aca="false">(O20*1.55)+O41+'CityCounty Sales Tax'!Z42+('CityCounty Sales Tax'!Z19*1.55)</f>
        <v>32881634</v>
      </c>
    </row>
    <row r="26" customFormat="false" ht="12.75" hidden="false" customHeight="false" outlineLevel="0" collapsed="false">
      <c r="K26" s="50" t="s">
        <v>3</v>
      </c>
      <c r="S26" s="32" t="n">
        <f aca="false">S25/S23-1</f>
        <v>0.0193</v>
      </c>
    </row>
    <row r="27" customFormat="false" ht="12.75" hidden="false" customHeight="false" outlineLevel="0" collapsed="false">
      <c r="B27" s="30" t="n">
        <v>2001</v>
      </c>
      <c r="C27" s="30" t="n">
        <v>2002</v>
      </c>
      <c r="D27" s="30" t="n">
        <v>2003</v>
      </c>
      <c r="E27" s="30" t="n">
        <v>2004</v>
      </c>
      <c r="F27" s="30" t="n">
        <v>2005</v>
      </c>
      <c r="G27" s="30" t="n">
        <v>2006</v>
      </c>
      <c r="H27" s="30" t="n">
        <v>2007</v>
      </c>
      <c r="I27" s="30" t="n">
        <v>2008</v>
      </c>
      <c r="J27" s="30" t="n">
        <v>2009</v>
      </c>
      <c r="K27" s="30" t="n">
        <v>2010</v>
      </c>
      <c r="L27" s="30" t="n">
        <v>2011</v>
      </c>
      <c r="M27" s="30" t="n">
        <v>2012</v>
      </c>
      <c r="N27" s="30" t="n">
        <v>2013</v>
      </c>
      <c r="S27" s="51" t="s">
        <v>3</v>
      </c>
    </row>
    <row r="28" customFormat="false" ht="15.75" hidden="false" customHeight="false" outlineLevel="0" collapsed="false">
      <c r="A28" s="4" t="s">
        <v>6</v>
      </c>
    </row>
    <row r="29" customFormat="false" ht="12.75" hidden="false" customHeight="false" outlineLevel="0" collapsed="false">
      <c r="A29" s="6" t="s">
        <v>9</v>
      </c>
      <c r="B29" s="41" t="n">
        <v>12717</v>
      </c>
      <c r="C29" s="41" t="n">
        <v>14541</v>
      </c>
      <c r="D29" s="41" t="n">
        <v>12591</v>
      </c>
      <c r="E29" s="41" t="n">
        <v>32258</v>
      </c>
      <c r="F29" s="41" t="n">
        <v>49270</v>
      </c>
      <c r="G29" s="41" t="n">
        <v>49300</v>
      </c>
      <c r="H29" s="41" t="n">
        <v>47411</v>
      </c>
      <c r="I29" s="41" t="n">
        <v>60730</v>
      </c>
      <c r="J29" s="41" t="n">
        <v>59403</v>
      </c>
      <c r="K29" s="41" t="n">
        <v>57202</v>
      </c>
      <c r="L29" s="41" t="n">
        <v>56960</v>
      </c>
      <c r="M29" s="41" t="n">
        <v>70896</v>
      </c>
      <c r="N29" s="41" t="n">
        <v>68867</v>
      </c>
      <c r="O29" s="52" t="n">
        <f aca="false">TREND(F29:M29,F$27:M$27,N$27)</f>
        <v>68061</v>
      </c>
    </row>
    <row r="30" customFormat="false" ht="12.75" hidden="false" customHeight="false" outlineLevel="0" collapsed="false">
      <c r="A30" s="6" t="s">
        <v>10</v>
      </c>
      <c r="B30" s="41" t="n">
        <f aca="false">20052.72-B31</f>
        <v>6674</v>
      </c>
      <c r="C30" s="41" t="n">
        <v>11469</v>
      </c>
      <c r="D30" s="41" t="n">
        <v>15046</v>
      </c>
      <c r="E30" s="41" t="n">
        <v>44903</v>
      </c>
      <c r="F30" s="41" t="n">
        <v>65876</v>
      </c>
      <c r="G30" s="41" t="n">
        <v>66436</v>
      </c>
      <c r="H30" s="41" t="n">
        <v>53344</v>
      </c>
      <c r="I30" s="41" t="n">
        <v>53545</v>
      </c>
      <c r="J30" s="41" t="n">
        <v>64438</v>
      </c>
      <c r="K30" s="41" t="n">
        <v>78114</v>
      </c>
      <c r="L30" s="41" t="n">
        <v>73388</v>
      </c>
      <c r="M30" s="41" t="n">
        <v>80735</v>
      </c>
      <c r="N30" s="41" t="n">
        <v>78746</v>
      </c>
      <c r="O30" s="52" t="n">
        <f aca="false">TREND(F30:M30,F$27:M$27,N$27)</f>
        <v>78983</v>
      </c>
    </row>
    <row r="31" customFormat="false" ht="12.75" hidden="false" customHeight="false" outlineLevel="0" collapsed="false">
      <c r="A31" s="6" t="s">
        <v>11</v>
      </c>
      <c r="B31" s="41" t="n">
        <v>13379</v>
      </c>
      <c r="C31" s="41" t="n">
        <f aca="false">26127.88-C30</f>
        <v>14659</v>
      </c>
      <c r="D31" s="41" t="n">
        <v>12449</v>
      </c>
      <c r="E31" s="41" t="n">
        <v>65038</v>
      </c>
      <c r="F31" s="41" t="n">
        <v>43336</v>
      </c>
      <c r="G31" s="41" t="n">
        <v>49532</v>
      </c>
      <c r="H31" s="41" t="n">
        <v>52214</v>
      </c>
      <c r="I31" s="41" t="n">
        <v>54770</v>
      </c>
      <c r="J31" s="41" t="n">
        <v>55946</v>
      </c>
      <c r="K31" s="41" t="n">
        <v>61020</v>
      </c>
      <c r="L31" s="41" t="n">
        <v>61008</v>
      </c>
      <c r="M31" s="41" t="n">
        <v>68189</v>
      </c>
      <c r="N31" s="41" t="n">
        <v>72010</v>
      </c>
      <c r="O31" s="52" t="n">
        <f aca="false">TREND(F31:M31,F$27:M$27,N$27)</f>
        <v>69624</v>
      </c>
    </row>
    <row r="32" customFormat="false" ht="12.75" hidden="false" customHeight="false" outlineLevel="0" collapsed="false">
      <c r="A32" s="6" t="s">
        <v>12</v>
      </c>
      <c r="B32" s="41" t="n">
        <v>10272</v>
      </c>
      <c r="C32" s="41" t="n">
        <v>12100</v>
      </c>
      <c r="D32" s="41" t="n">
        <v>10985</v>
      </c>
      <c r="E32" s="41" t="n">
        <v>36873</v>
      </c>
      <c r="F32" s="41" t="n">
        <v>45016</v>
      </c>
      <c r="G32" s="41" t="n">
        <v>47209</v>
      </c>
      <c r="H32" s="41" t="n">
        <v>49582</v>
      </c>
      <c r="I32" s="41" t="n">
        <v>47486</v>
      </c>
      <c r="J32" s="41" t="n">
        <v>50990</v>
      </c>
      <c r="K32" s="41" t="n">
        <v>48808</v>
      </c>
      <c r="L32" s="41" t="n">
        <v>47728</v>
      </c>
      <c r="M32" s="41" t="n">
        <v>59172</v>
      </c>
      <c r="N32" s="41" t="n">
        <v>54769</v>
      </c>
      <c r="O32" s="52" t="n">
        <f aca="false">TREND(F32:M32,F$27:M$27,N$27)</f>
        <v>55010</v>
      </c>
    </row>
    <row r="33" customFormat="false" ht="12.75" hidden="false" customHeight="false" outlineLevel="0" collapsed="false">
      <c r="A33" s="6" t="s">
        <v>13</v>
      </c>
      <c r="B33" s="41" t="n">
        <f aca="false">23518.05-B32</f>
        <v>13246</v>
      </c>
      <c r="C33" s="41" t="n">
        <v>12935</v>
      </c>
      <c r="D33" s="41" t="n">
        <v>13013</v>
      </c>
      <c r="E33" s="41" t="n">
        <v>37433</v>
      </c>
      <c r="F33" s="41" t="n">
        <v>49340</v>
      </c>
      <c r="G33" s="41" t="n">
        <v>55107</v>
      </c>
      <c r="H33" s="41" t="n">
        <v>54005</v>
      </c>
      <c r="I33" s="41" t="n">
        <v>62569</v>
      </c>
      <c r="J33" s="41" t="n">
        <v>66629</v>
      </c>
      <c r="K33" s="41" t="n">
        <v>71296</v>
      </c>
      <c r="L33" s="41" t="n">
        <v>77894</v>
      </c>
      <c r="M33" s="41" t="n">
        <v>71677</v>
      </c>
      <c r="N33" s="41" t="n">
        <v>64306</v>
      </c>
      <c r="O33" s="52" t="n">
        <f aca="false">TREND(F33:M33,F$27:M$27,N$27)</f>
        <v>81041</v>
      </c>
    </row>
    <row r="34" customFormat="false" ht="12.75" hidden="false" customHeight="false" outlineLevel="0" collapsed="false">
      <c r="A34" s="6" t="s">
        <v>14</v>
      </c>
      <c r="B34" s="41" t="n">
        <v>11022</v>
      </c>
      <c r="C34" s="41" t="n">
        <v>16248</v>
      </c>
      <c r="D34" s="41" t="n">
        <v>16372</v>
      </c>
      <c r="E34" s="41" t="n">
        <v>63651</v>
      </c>
      <c r="F34" s="41" t="n">
        <v>54797</v>
      </c>
      <c r="G34" s="41" t="n">
        <v>51093</v>
      </c>
      <c r="H34" s="41" t="n">
        <v>57703</v>
      </c>
      <c r="I34" s="41" t="n">
        <v>59182</v>
      </c>
      <c r="J34" s="41" t="n">
        <v>66263</v>
      </c>
      <c r="K34" s="41" t="n">
        <v>68875</v>
      </c>
      <c r="L34" s="41" t="n">
        <v>66634</v>
      </c>
      <c r="M34" s="41" t="n">
        <v>62953</v>
      </c>
      <c r="N34" s="41" t="n">
        <v>72600</v>
      </c>
      <c r="O34" s="52" t="n">
        <f aca="false">TREND(F34:M34,F$27:M$27,N$27)</f>
        <v>70334</v>
      </c>
    </row>
    <row r="35" customFormat="false" ht="12.75" hidden="false" customHeight="false" outlineLevel="0" collapsed="false">
      <c r="A35" s="6" t="s">
        <v>15</v>
      </c>
      <c r="B35" s="41" t="n">
        <v>19302</v>
      </c>
      <c r="C35" s="41" t="n">
        <v>15803</v>
      </c>
      <c r="D35" s="41" t="n">
        <v>16367</v>
      </c>
      <c r="E35" s="41" t="n">
        <v>53707</v>
      </c>
      <c r="F35" s="41" t="n">
        <v>55808</v>
      </c>
      <c r="G35" s="41" t="n">
        <v>51612</v>
      </c>
      <c r="H35" s="41" t="n">
        <v>45062</v>
      </c>
      <c r="I35" s="41" t="n">
        <v>66510</v>
      </c>
      <c r="J35" s="41" t="n">
        <v>60565</v>
      </c>
      <c r="K35" s="41" t="n">
        <v>46577</v>
      </c>
      <c r="L35" s="41" t="n">
        <v>83432</v>
      </c>
      <c r="M35" s="41" t="n">
        <v>46850</v>
      </c>
      <c r="N35" s="41" t="n">
        <v>62455</v>
      </c>
      <c r="O35" s="52" t="n">
        <f aca="false">TREND(F35:M35,F$27:M$27,N$27)</f>
        <v>62141</v>
      </c>
    </row>
    <row r="36" customFormat="false" ht="12.75" hidden="false" customHeight="false" outlineLevel="0" collapsed="false">
      <c r="A36" s="6" t="s">
        <v>16</v>
      </c>
      <c r="B36" s="41" t="n">
        <v>16336</v>
      </c>
      <c r="C36" s="41" t="n">
        <v>17342</v>
      </c>
      <c r="D36" s="41" t="n">
        <v>15859</v>
      </c>
      <c r="E36" s="41" t="n">
        <v>62215</v>
      </c>
      <c r="F36" s="41" t="n">
        <v>56519</v>
      </c>
      <c r="G36" s="41" t="n">
        <v>66502</v>
      </c>
      <c r="H36" s="41" t="n">
        <v>60061</v>
      </c>
      <c r="I36" s="41" t="n">
        <v>67966</v>
      </c>
      <c r="J36" s="41" t="n">
        <v>65067</v>
      </c>
      <c r="K36" s="41" t="n">
        <v>66235</v>
      </c>
      <c r="L36" s="41" t="n">
        <v>67060</v>
      </c>
      <c r="M36" s="41" t="n">
        <v>67080</v>
      </c>
      <c r="N36" s="41" t="n">
        <v>71591</v>
      </c>
      <c r="O36" s="52" t="n">
        <f aca="false">TREND(F36:M36,F$27:M$27,N$27)</f>
        <v>69508</v>
      </c>
    </row>
    <row r="37" customFormat="false" ht="12.75" hidden="false" customHeight="false" outlineLevel="0" collapsed="false">
      <c r="A37" s="6" t="s">
        <v>17</v>
      </c>
      <c r="B37" s="41" t="n">
        <v>16868</v>
      </c>
      <c r="C37" s="41" t="n">
        <v>15588</v>
      </c>
      <c r="D37" s="41" t="n">
        <v>11838</v>
      </c>
      <c r="E37" s="41" t="n">
        <v>45707</v>
      </c>
      <c r="F37" s="41" t="n">
        <v>51719</v>
      </c>
      <c r="G37" s="41" t="n">
        <v>51334</v>
      </c>
      <c r="H37" s="41" t="n">
        <v>52561</v>
      </c>
      <c r="I37" s="41" t="n">
        <v>56699</v>
      </c>
      <c r="J37" s="41" t="n">
        <v>65500</v>
      </c>
      <c r="K37" s="41" t="n">
        <v>53198</v>
      </c>
      <c r="L37" s="41" t="n">
        <v>62775</v>
      </c>
      <c r="M37" s="41" t="n">
        <v>83826</v>
      </c>
      <c r="N37" s="41" t="n">
        <v>64848</v>
      </c>
      <c r="O37" s="52" t="n">
        <f aca="false">TREND(F37:M37,F$27:M$27,N$27)</f>
        <v>75380</v>
      </c>
    </row>
    <row r="38" customFormat="false" ht="12.75" hidden="false" customHeight="false" outlineLevel="0" collapsed="false">
      <c r="A38" s="6" t="s">
        <v>18</v>
      </c>
      <c r="B38" s="41" t="n">
        <v>16061</v>
      </c>
      <c r="C38" s="41" t="n">
        <v>18286</v>
      </c>
      <c r="D38" s="41" t="n">
        <v>58463</v>
      </c>
      <c r="E38" s="41" t="n">
        <v>69497</v>
      </c>
      <c r="F38" s="41" t="n">
        <v>55502</v>
      </c>
      <c r="G38" s="41" t="n">
        <v>62956</v>
      </c>
      <c r="H38" s="41" t="n">
        <v>61280</v>
      </c>
      <c r="I38" s="41" t="n">
        <v>64306</v>
      </c>
      <c r="J38" s="41" t="n">
        <v>54971</v>
      </c>
      <c r="K38" s="41" t="n">
        <v>60614</v>
      </c>
      <c r="L38" s="41" t="n">
        <v>69944</v>
      </c>
      <c r="M38" s="41" t="n">
        <v>71543</v>
      </c>
      <c r="N38" s="41" t="n">
        <v>80069</v>
      </c>
      <c r="O38" s="52" t="n">
        <f aca="false">TREND(F38:M38,F$27:M$27,N$27)</f>
        <v>69920</v>
      </c>
    </row>
    <row r="39" customFormat="false" ht="12.75" hidden="false" customHeight="false" outlineLevel="0" collapsed="false">
      <c r="A39" s="6" t="s">
        <v>19</v>
      </c>
      <c r="B39" s="41" t="n">
        <v>15943</v>
      </c>
      <c r="C39" s="41" t="n">
        <v>13779</v>
      </c>
      <c r="D39" s="41" t="n">
        <v>28215</v>
      </c>
      <c r="E39" s="41" t="n">
        <v>69508</v>
      </c>
      <c r="F39" s="41" t="n">
        <v>64254</v>
      </c>
      <c r="G39" s="41" t="n">
        <v>55823</v>
      </c>
      <c r="H39" s="41" t="n">
        <v>56058</v>
      </c>
      <c r="I39" s="41" t="n">
        <v>82393</v>
      </c>
      <c r="J39" s="41" t="n">
        <v>60993</v>
      </c>
      <c r="K39" s="41" t="n">
        <v>74863</v>
      </c>
      <c r="L39" s="41" t="n">
        <v>73892</v>
      </c>
      <c r="M39" s="41" t="n">
        <v>73829</v>
      </c>
      <c r="N39" s="41" t="n">
        <v>69915</v>
      </c>
      <c r="O39" s="52" t="n">
        <f aca="false">TREND(F39:M39,F$27:M$27,N$27)</f>
        <v>78069</v>
      </c>
    </row>
    <row r="40" customFormat="false" ht="15" hidden="false" customHeight="false" outlineLevel="0" collapsed="false">
      <c r="A40" s="6" t="s">
        <v>20</v>
      </c>
      <c r="B40" s="48" t="n">
        <v>15467</v>
      </c>
      <c r="C40" s="48" t="n">
        <v>19708</v>
      </c>
      <c r="D40" s="48" t="n">
        <v>103856</v>
      </c>
      <c r="E40" s="48" t="n">
        <v>57974</v>
      </c>
      <c r="F40" s="48" t="n">
        <v>49300</v>
      </c>
      <c r="G40" s="48" t="n">
        <v>52751</v>
      </c>
      <c r="H40" s="48" t="n">
        <v>59676</v>
      </c>
      <c r="I40" s="48" t="n">
        <v>73269</v>
      </c>
      <c r="J40" s="48" t="n">
        <v>63794</v>
      </c>
      <c r="K40" s="53" t="n">
        <v>61336</v>
      </c>
      <c r="L40" s="48" t="n">
        <v>65183</v>
      </c>
      <c r="M40" s="48" t="n">
        <v>63493</v>
      </c>
      <c r="N40" s="48" t="n">
        <v>71627</v>
      </c>
      <c r="O40" s="52" t="n">
        <f aca="false">TREND(F40:M40,F$27:M$27,N$27)</f>
        <v>69512</v>
      </c>
    </row>
    <row r="41" customFormat="false" ht="13.5" hidden="false" customHeight="false" outlineLevel="0" collapsed="false">
      <c r="A41" s="21" t="s">
        <v>21</v>
      </c>
      <c r="B41" s="41" t="n">
        <f aca="false">SUM(B29:B40)</f>
        <v>167287</v>
      </c>
      <c r="C41" s="41" t="n">
        <f aca="false">SUM(C29:C40)</f>
        <v>182458</v>
      </c>
      <c r="D41" s="41" t="n">
        <f aca="false">SUM(D29:D40)</f>
        <v>315054</v>
      </c>
      <c r="E41" s="41" t="n">
        <f aca="false">SUM(E29:E40)</f>
        <v>638764</v>
      </c>
      <c r="F41" s="41" t="n">
        <f aca="false">SUM(F29:F40)</f>
        <v>640737</v>
      </c>
      <c r="G41" s="41" t="n">
        <f aca="false">SUM(G29:G40)</f>
        <v>659655</v>
      </c>
      <c r="H41" s="41" t="n">
        <f aca="false">SUM(H29:H40)</f>
        <v>648957</v>
      </c>
      <c r="I41" s="41" t="n">
        <f aca="false">SUM(I29:I40)</f>
        <v>749425</v>
      </c>
      <c r="J41" s="41" t="n">
        <f aca="false">SUM(J29:J40)</f>
        <v>734559</v>
      </c>
      <c r="K41" s="41" t="n">
        <f aca="false">SUM(K29:K40)</f>
        <v>748138</v>
      </c>
      <c r="L41" s="41" t="n">
        <f aca="false">SUM(L29:L40)</f>
        <v>805898</v>
      </c>
      <c r="M41" s="41" t="n">
        <f aca="false">SUM(M29:M40)</f>
        <v>820243</v>
      </c>
      <c r="N41" s="41" t="n">
        <f aca="false">SUM(N29:N40)</f>
        <v>831803</v>
      </c>
      <c r="O41" s="54" t="n">
        <f aca="false">SUM(O29:O40)</f>
        <v>847583</v>
      </c>
    </row>
    <row r="42" customFormat="false" ht="13.5" hidden="false" customHeight="false" outlineLevel="0" collapsed="false"/>
    <row r="43" customFormat="false" ht="12.75" hidden="false" customHeight="false" outlineLevel="0" collapsed="false">
      <c r="I43" s="41" t="s">
        <v>3</v>
      </c>
      <c r="J43" s="41"/>
    </row>
    <row r="44" customFormat="false" ht="12.75" hidden="false" customHeight="false" outlineLevel="0" collapsed="false">
      <c r="D44" s="0" t="s">
        <v>0</v>
      </c>
    </row>
    <row r="45" customFormat="false" ht="12.75" hidden="false" customHeight="false" outlineLevel="0" collapsed="false">
      <c r="D45" s="20" t="s">
        <v>35</v>
      </c>
    </row>
    <row r="46" customFormat="false" ht="12.75" hidden="false" customHeight="false" outlineLevel="0" collapsed="false">
      <c r="D46" s="0" t="s">
        <v>31</v>
      </c>
    </row>
    <row r="48" customFormat="false" ht="12.75" hidden="false" customHeight="false" outlineLevel="0" collapsed="false">
      <c r="B48" s="30" t="n">
        <v>2001</v>
      </c>
      <c r="C48" s="30" t="n">
        <v>2002</v>
      </c>
      <c r="D48" s="30" t="n">
        <v>2003</v>
      </c>
      <c r="E48" s="30" t="n">
        <v>2004</v>
      </c>
      <c r="F48" s="30" t="n">
        <v>2005</v>
      </c>
      <c r="G48" s="30" t="n">
        <v>2006</v>
      </c>
      <c r="H48" s="30" t="n">
        <v>2007</v>
      </c>
      <c r="I48" s="30" t="n">
        <v>2008</v>
      </c>
      <c r="J48" s="30" t="n">
        <v>2009</v>
      </c>
      <c r="K48" s="30" t="n">
        <v>2010</v>
      </c>
      <c r="L48" s="30" t="n">
        <v>2011</v>
      </c>
      <c r="M48" s="30" t="n">
        <v>2012</v>
      </c>
      <c r="N48" s="30" t="n">
        <v>2013</v>
      </c>
    </row>
    <row r="49" customFormat="false" ht="15.75" hidden="false" customHeight="false" outlineLevel="0" collapsed="false">
      <c r="A49" s="4" t="s">
        <v>6</v>
      </c>
    </row>
    <row r="50" customFormat="false" ht="12.75" hidden="false" customHeight="false" outlineLevel="0" collapsed="false">
      <c r="A50" s="6" t="s">
        <v>9</v>
      </c>
      <c r="J50" s="41"/>
      <c r="K50" s="27" t="n">
        <v>22008</v>
      </c>
      <c r="L50" s="27" t="n">
        <v>25073.57</v>
      </c>
      <c r="M50" s="27" t="n">
        <f aca="false">M8*0.3</f>
        <v>32616</v>
      </c>
      <c r="N50" s="27" t="n">
        <f aca="false">N8*0.3</f>
        <v>29414</v>
      </c>
      <c r="O50" s="20" t="s">
        <v>3</v>
      </c>
    </row>
    <row r="51" customFormat="false" ht="12.75" hidden="false" customHeight="false" outlineLevel="0" collapsed="false">
      <c r="A51" s="6" t="s">
        <v>10</v>
      </c>
      <c r="J51" s="41"/>
      <c r="K51" s="27" t="n">
        <v>32718</v>
      </c>
      <c r="L51" s="27" t="n">
        <v>30993</v>
      </c>
      <c r="M51" s="27" t="n">
        <f aca="false">M9*0.3</f>
        <v>34887</v>
      </c>
      <c r="N51" s="27" t="n">
        <f aca="false">N9*0.3</f>
        <v>33868</v>
      </c>
    </row>
    <row r="52" customFormat="false" ht="12.75" hidden="false" customHeight="false" outlineLevel="0" collapsed="false">
      <c r="A52" s="6" t="s">
        <v>11</v>
      </c>
      <c r="J52" s="41"/>
      <c r="K52" s="27" t="n">
        <v>26585</v>
      </c>
      <c r="L52" s="27" t="n">
        <f aca="false">L10*0.3</f>
        <v>26585</v>
      </c>
      <c r="M52" s="27" t="n">
        <f aca="false">M10*0.3</f>
        <v>29198</v>
      </c>
      <c r="N52" s="27" t="n">
        <f aca="false">N10*0.3</f>
        <v>30629</v>
      </c>
    </row>
    <row r="53" customFormat="false" ht="12.75" hidden="false" customHeight="false" outlineLevel="0" collapsed="false">
      <c r="A53" s="6" t="s">
        <v>12</v>
      </c>
      <c r="J53" s="41"/>
      <c r="K53" s="27" t="n">
        <v>21869</v>
      </c>
      <c r="L53" s="27" t="n">
        <f aca="false">L11*0.3</f>
        <v>21251</v>
      </c>
      <c r="M53" s="27" t="n">
        <f aca="false">M11*0.3</f>
        <v>26351</v>
      </c>
      <c r="N53" s="27" t="n">
        <f aca="false">N11*0.3</f>
        <v>24072</v>
      </c>
    </row>
    <row r="54" customFormat="false" ht="12.75" hidden="false" customHeight="false" outlineLevel="0" collapsed="false">
      <c r="A54" s="6" t="s">
        <v>13</v>
      </c>
      <c r="J54" s="41" t="n">
        <v>2251</v>
      </c>
      <c r="K54" s="27" t="n">
        <v>31299</v>
      </c>
      <c r="L54" s="27" t="n">
        <f aca="false">L12*0.3</f>
        <v>31019</v>
      </c>
      <c r="M54" s="27" t="n">
        <f aca="false">M12*0.3</f>
        <v>31329</v>
      </c>
      <c r="N54" s="27" t="n">
        <f aca="false">N12*0.3</f>
        <v>27813</v>
      </c>
    </row>
    <row r="55" customFormat="false" ht="12.75" hidden="false" customHeight="false" outlineLevel="0" collapsed="false">
      <c r="A55" s="6" t="s">
        <v>14</v>
      </c>
      <c r="J55" s="41" t="n">
        <v>26391</v>
      </c>
      <c r="K55" s="27" t="n">
        <v>29515</v>
      </c>
      <c r="L55" s="27" t="n">
        <f aca="false">L13*0.3</f>
        <v>28658</v>
      </c>
      <c r="M55" s="27" t="n">
        <f aca="false">M13*0.3</f>
        <v>26972</v>
      </c>
      <c r="N55" s="27" t="n">
        <f aca="false">N13*0.3</f>
        <v>29565</v>
      </c>
    </row>
    <row r="56" customFormat="false" ht="12.75" hidden="false" customHeight="false" outlineLevel="0" collapsed="false">
      <c r="A56" s="6" t="s">
        <v>15</v>
      </c>
      <c r="J56" s="41" t="n">
        <v>26200</v>
      </c>
      <c r="K56" s="27" t="n">
        <v>18993</v>
      </c>
      <c r="L56" s="27" t="n">
        <f aca="false">L14*0.3</f>
        <v>38121</v>
      </c>
      <c r="M56" s="27" t="n">
        <f aca="false">M14*0.3</f>
        <v>21246</v>
      </c>
      <c r="N56" s="27" t="n">
        <f aca="false">N14*0.3</f>
        <v>25773</v>
      </c>
    </row>
    <row r="57" customFormat="false" ht="12.75" hidden="false" customHeight="false" outlineLevel="0" collapsed="false">
      <c r="A57" s="6" t="s">
        <v>16</v>
      </c>
      <c r="J57" s="41" t="n">
        <v>28494</v>
      </c>
      <c r="K57" s="27" t="n">
        <v>28960</v>
      </c>
      <c r="L57" s="27" t="n">
        <f aca="false">L15*0.3</f>
        <v>28363</v>
      </c>
      <c r="M57" s="27" t="n">
        <f aca="false">M15*0.3</f>
        <v>30530</v>
      </c>
      <c r="N57" s="27" t="n">
        <f aca="false">N15*0.3</f>
        <v>30816</v>
      </c>
    </row>
    <row r="58" customFormat="false" ht="12.75" hidden="false" customHeight="false" outlineLevel="0" collapsed="false">
      <c r="A58" s="6" t="s">
        <v>17</v>
      </c>
      <c r="J58" s="41" t="n">
        <v>26843</v>
      </c>
      <c r="K58" s="27" t="n">
        <v>22998</v>
      </c>
      <c r="L58" s="27" t="n">
        <f aca="false">L16*0.3</f>
        <v>26103</v>
      </c>
      <c r="M58" s="27" t="n">
        <f aca="false">M16*0.3</f>
        <v>33087</v>
      </c>
      <c r="N58" s="27" t="n">
        <f aca="false">N16*0.3</f>
        <v>25668</v>
      </c>
    </row>
    <row r="59" customFormat="false" ht="12.75" hidden="false" customHeight="false" outlineLevel="0" collapsed="false">
      <c r="A59" s="6" t="s">
        <v>18</v>
      </c>
      <c r="J59" s="41" t="n">
        <v>23175</v>
      </c>
      <c r="K59" s="27" t="n">
        <v>25676</v>
      </c>
      <c r="L59" s="27" t="n">
        <f aca="false">L17*0.3</f>
        <v>29414</v>
      </c>
      <c r="M59" s="27" t="n">
        <f aca="false">M17*0.3</f>
        <v>29420</v>
      </c>
      <c r="N59" s="27" t="n">
        <f aca="false">N17*0.3</f>
        <v>36302</v>
      </c>
    </row>
    <row r="60" customFormat="false" ht="12.75" hidden="false" customHeight="false" outlineLevel="0" collapsed="false">
      <c r="A60" s="6" t="s">
        <v>19</v>
      </c>
      <c r="J60" s="41" t="n">
        <v>25352</v>
      </c>
      <c r="K60" s="27" t="n">
        <v>29212</v>
      </c>
      <c r="L60" s="27" t="n">
        <f aca="false">L18*0.3</f>
        <v>32653</v>
      </c>
      <c r="M60" s="27" t="n">
        <f aca="false">M18*0.3</f>
        <v>32347</v>
      </c>
      <c r="N60" s="27" t="n">
        <f aca="false">N18*0.3</f>
        <v>29799</v>
      </c>
    </row>
    <row r="61" customFormat="false" ht="15" hidden="false" customHeight="false" outlineLevel="0" collapsed="false">
      <c r="A61" s="6" t="s">
        <v>20</v>
      </c>
      <c r="J61" s="53" t="n">
        <v>27462</v>
      </c>
      <c r="K61" s="49" t="n">
        <v>25635</v>
      </c>
      <c r="L61" s="44" t="n">
        <f aca="false">L19*0.3</f>
        <v>28322</v>
      </c>
      <c r="M61" s="44" t="n">
        <f aca="false">M19*0.3</f>
        <v>27426</v>
      </c>
      <c r="N61" s="27" t="n">
        <f aca="false">N19*0.3</f>
        <v>30900</v>
      </c>
    </row>
    <row r="62" customFormat="false" ht="13.5" hidden="false" customHeight="false" outlineLevel="0" collapsed="false">
      <c r="A62" s="21" t="s">
        <v>21</v>
      </c>
      <c r="J62" s="41" t="n">
        <f aca="false">SUM(J54:J61)</f>
        <v>186168</v>
      </c>
      <c r="K62" s="27" t="n">
        <f aca="false">SUM(K50:K61)</f>
        <v>315468</v>
      </c>
      <c r="L62" s="27" t="n">
        <f aca="false">SUM(L50:L61)</f>
        <v>346556</v>
      </c>
      <c r="M62" s="27" t="n">
        <f aca="false">SUM(M50:M61)</f>
        <v>355409</v>
      </c>
      <c r="N62" s="27" t="n">
        <f aca="false">SUM(N50:N61)</f>
        <v>354619</v>
      </c>
    </row>
    <row r="63" customFormat="false" ht="13.5" hidden="false" customHeight="false" outlineLevel="0" collapsed="false">
      <c r="K63" s="27"/>
    </row>
    <row r="64" customFormat="false" ht="12.75" hidden="false" customHeight="false" outlineLevel="0" collapsed="false">
      <c r="K64" s="27"/>
    </row>
    <row r="65" customFormat="false" ht="12.75" hidden="false" customHeight="false" outlineLevel="0" collapsed="false">
      <c r="D65" s="0" t="s">
        <v>0</v>
      </c>
      <c r="K65" s="27"/>
    </row>
    <row r="66" customFormat="false" ht="12.75" hidden="false" customHeight="false" outlineLevel="0" collapsed="false">
      <c r="D66" s="20" t="s">
        <v>36</v>
      </c>
      <c r="K66" s="27"/>
    </row>
    <row r="67" customFormat="false" ht="12.75" hidden="false" customHeight="false" outlineLevel="0" collapsed="false">
      <c r="D67" s="0" t="s">
        <v>31</v>
      </c>
      <c r="K67" s="27"/>
    </row>
    <row r="68" customFormat="false" ht="12.75" hidden="false" customHeight="false" outlineLevel="0" collapsed="false">
      <c r="K68" s="27"/>
    </row>
    <row r="69" customFormat="false" ht="12.75" hidden="false" customHeight="false" outlineLevel="0" collapsed="false">
      <c r="B69" s="30" t="n">
        <v>2001</v>
      </c>
      <c r="C69" s="30" t="n">
        <v>2002</v>
      </c>
      <c r="D69" s="30" t="n">
        <v>2003</v>
      </c>
      <c r="E69" s="30" t="n">
        <v>2004</v>
      </c>
      <c r="F69" s="30" t="n">
        <v>2005</v>
      </c>
      <c r="G69" s="30" t="n">
        <v>2006</v>
      </c>
      <c r="H69" s="30" t="n">
        <v>2007</v>
      </c>
      <c r="I69" s="30" t="n">
        <v>2008</v>
      </c>
      <c r="J69" s="30" t="n">
        <v>2009</v>
      </c>
      <c r="K69" s="30" t="n">
        <v>2010</v>
      </c>
      <c r="L69" s="30" t="n">
        <v>2011</v>
      </c>
      <c r="M69" s="30" t="n">
        <v>2012</v>
      </c>
      <c r="N69" s="30" t="n">
        <v>2013</v>
      </c>
    </row>
    <row r="70" customFormat="false" ht="15.75" hidden="false" customHeight="false" outlineLevel="0" collapsed="false">
      <c r="A70" s="4" t="s">
        <v>6</v>
      </c>
      <c r="K70" s="27"/>
    </row>
    <row r="71" customFormat="false" ht="12.75" hidden="false" customHeight="false" outlineLevel="0" collapsed="false">
      <c r="A71" s="6" t="s">
        <v>9</v>
      </c>
      <c r="J71" s="41"/>
      <c r="K71" s="27" t="n">
        <v>14672</v>
      </c>
      <c r="L71" s="27" t="n">
        <v>16715.71</v>
      </c>
      <c r="M71" s="27" t="n">
        <f aca="false">M8*0.2</f>
        <v>21744</v>
      </c>
      <c r="N71" s="27" t="n">
        <f aca="false">N8*0.2</f>
        <v>19609</v>
      </c>
    </row>
    <row r="72" customFormat="false" ht="12.75" hidden="false" customHeight="false" outlineLevel="0" collapsed="false">
      <c r="A72" s="6" t="s">
        <v>10</v>
      </c>
      <c r="J72" s="41"/>
      <c r="K72" s="27" t="n">
        <v>21812</v>
      </c>
      <c r="L72" s="27" t="n">
        <v>20662</v>
      </c>
      <c r="M72" s="27" t="n">
        <f aca="false">M9*0.2</f>
        <v>23258</v>
      </c>
      <c r="N72" s="27" t="n">
        <f aca="false">N9*0.2</f>
        <v>22579</v>
      </c>
    </row>
    <row r="73" customFormat="false" ht="12.75" hidden="false" customHeight="false" outlineLevel="0" collapsed="false">
      <c r="A73" s="6" t="s">
        <v>11</v>
      </c>
      <c r="J73" s="41"/>
      <c r="K73" s="27" t="n">
        <v>17723</v>
      </c>
      <c r="L73" s="27" t="n">
        <f aca="false">L10*0.2</f>
        <v>17723</v>
      </c>
      <c r="M73" s="27" t="n">
        <f aca="false">M10*0.2</f>
        <v>19465</v>
      </c>
      <c r="N73" s="27" t="n">
        <f aca="false">N10*0.2</f>
        <v>20419</v>
      </c>
    </row>
    <row r="74" customFormat="false" ht="12.75" hidden="false" customHeight="false" outlineLevel="0" collapsed="false">
      <c r="A74" s="6" t="s">
        <v>12</v>
      </c>
      <c r="J74" s="41"/>
      <c r="K74" s="27" t="n">
        <v>14579</v>
      </c>
      <c r="L74" s="27" t="n">
        <f aca="false">L11*0.2</f>
        <v>14167</v>
      </c>
      <c r="M74" s="27" t="n">
        <f aca="false">M11*0.2</f>
        <v>17567</v>
      </c>
      <c r="N74" s="27" t="n">
        <f aca="false">N11*0.2</f>
        <v>16048</v>
      </c>
    </row>
    <row r="75" customFormat="false" ht="12.75" hidden="false" customHeight="false" outlineLevel="0" collapsed="false">
      <c r="A75" s="6" t="s">
        <v>13</v>
      </c>
      <c r="J75" s="41" t="n">
        <v>1501</v>
      </c>
      <c r="K75" s="27" t="n">
        <v>20866</v>
      </c>
      <c r="L75" s="27" t="n">
        <f aca="false">L12*0.2</f>
        <v>20679</v>
      </c>
      <c r="M75" s="27" t="n">
        <f aca="false">M12*0.2</f>
        <v>20886</v>
      </c>
      <c r="N75" s="27" t="n">
        <f aca="false">N12*0.2</f>
        <v>18542</v>
      </c>
    </row>
    <row r="76" customFormat="false" ht="12.75" hidden="false" customHeight="false" outlineLevel="0" collapsed="false">
      <c r="A76" s="6" t="s">
        <v>14</v>
      </c>
      <c r="J76" s="41" t="n">
        <v>17594</v>
      </c>
      <c r="K76" s="27" t="n">
        <v>19676</v>
      </c>
      <c r="L76" s="27" t="n">
        <f aca="false">L13*0.2</f>
        <v>19105</v>
      </c>
      <c r="M76" s="27" t="n">
        <f aca="false">M13*0.2</f>
        <v>17982</v>
      </c>
      <c r="N76" s="27" t="n">
        <f aca="false">N13*0.2</f>
        <v>19710</v>
      </c>
    </row>
    <row r="77" customFormat="false" ht="12.75" hidden="false" customHeight="false" outlineLevel="0" collapsed="false">
      <c r="A77" s="6" t="s">
        <v>15</v>
      </c>
      <c r="J77" s="41" t="n">
        <v>17467</v>
      </c>
      <c r="K77" s="27" t="n">
        <v>12662</v>
      </c>
      <c r="L77" s="27" t="n">
        <f aca="false">L14*0.2</f>
        <v>25414</v>
      </c>
      <c r="M77" s="27" t="n">
        <f aca="false">M14*0.2</f>
        <v>14164</v>
      </c>
      <c r="N77" s="27" t="n">
        <f aca="false">N14*0.2</f>
        <v>17182</v>
      </c>
    </row>
    <row r="78" customFormat="false" ht="12.75" hidden="false" customHeight="false" outlineLevel="0" collapsed="false">
      <c r="A78" s="6" t="s">
        <v>16</v>
      </c>
      <c r="J78" s="41" t="n">
        <v>18996</v>
      </c>
      <c r="K78" s="27" t="n">
        <v>19307</v>
      </c>
      <c r="L78" s="27" t="n">
        <f aca="false">L15*0.2</f>
        <v>18908</v>
      </c>
      <c r="M78" s="27" t="n">
        <f aca="false">M15*0.2</f>
        <v>20353</v>
      </c>
      <c r="N78" s="27" t="n">
        <f aca="false">N15*0.2</f>
        <v>20544</v>
      </c>
    </row>
    <row r="79" customFormat="false" ht="12.75" hidden="false" customHeight="false" outlineLevel="0" collapsed="false">
      <c r="A79" s="6" t="s">
        <v>17</v>
      </c>
      <c r="J79" s="41" t="n">
        <v>17896</v>
      </c>
      <c r="K79" s="27" t="n">
        <v>15332</v>
      </c>
      <c r="L79" s="27" t="n">
        <f aca="false">L16*0.2</f>
        <v>17402</v>
      </c>
      <c r="M79" s="27" t="n">
        <f aca="false">M16*0.2</f>
        <v>22058</v>
      </c>
      <c r="N79" s="27" t="n">
        <f aca="false">N16*0.2</f>
        <v>17112</v>
      </c>
    </row>
    <row r="80" customFormat="false" ht="12.75" hidden="false" customHeight="false" outlineLevel="0" collapsed="false">
      <c r="A80" s="6" t="s">
        <v>18</v>
      </c>
      <c r="J80" s="41" t="n">
        <v>15450</v>
      </c>
      <c r="K80" s="27" t="n">
        <v>17118</v>
      </c>
      <c r="L80" s="27" t="n">
        <f aca="false">L17*0.2</f>
        <v>19610</v>
      </c>
      <c r="M80" s="27" t="n">
        <f aca="false">M17*0.2</f>
        <v>19613</v>
      </c>
      <c r="N80" s="27" t="n">
        <f aca="false">N17*0.2</f>
        <v>24201</v>
      </c>
    </row>
    <row r="81" customFormat="false" ht="12.75" hidden="false" customHeight="false" outlineLevel="0" collapsed="false">
      <c r="A81" s="6" t="s">
        <v>19</v>
      </c>
      <c r="J81" s="41" t="n">
        <v>16901</v>
      </c>
      <c r="K81" s="27" t="n">
        <v>19474</v>
      </c>
      <c r="L81" s="27" t="n">
        <f aca="false">L18*0.2</f>
        <v>21769</v>
      </c>
      <c r="M81" s="27" t="n">
        <f aca="false">M18*0.2</f>
        <v>21564</v>
      </c>
      <c r="N81" s="27" t="n">
        <f aca="false">N18*0.2</f>
        <v>19866</v>
      </c>
    </row>
    <row r="82" customFormat="false" ht="15" hidden="false" customHeight="false" outlineLevel="0" collapsed="false">
      <c r="A82" s="6" t="s">
        <v>20</v>
      </c>
      <c r="J82" s="53" t="n">
        <v>18308</v>
      </c>
      <c r="K82" s="49" t="n">
        <v>17090</v>
      </c>
      <c r="L82" s="44" t="n">
        <f aca="false">L19*0.2</f>
        <v>18881</v>
      </c>
      <c r="M82" s="44" t="n">
        <f aca="false">M19*0.2</f>
        <v>18284</v>
      </c>
      <c r="N82" s="27" t="n">
        <f aca="false">N19*0.2</f>
        <v>20600</v>
      </c>
    </row>
    <row r="83" customFormat="false" ht="13.5" hidden="false" customHeight="false" outlineLevel="0" collapsed="false">
      <c r="A83" s="21" t="s">
        <v>21</v>
      </c>
      <c r="J83" s="41" t="n">
        <f aca="false">SUM(J75:J82)</f>
        <v>124113</v>
      </c>
      <c r="K83" s="27" t="n">
        <f aca="false">SUM(K71:K82)</f>
        <v>210311</v>
      </c>
      <c r="L83" s="27" t="n">
        <f aca="false">SUM(L71:L82)</f>
        <v>231036</v>
      </c>
      <c r="M83" s="27" t="n">
        <f aca="false">SUM(M71:M82)</f>
        <v>236938</v>
      </c>
      <c r="N83" s="27" t="n">
        <f aca="false">SUM(N71:N82)</f>
        <v>236412</v>
      </c>
    </row>
    <row r="84" customFormat="false" ht="13.5" hidden="false" customHeight="false" outlineLevel="0" collapsed="false">
      <c r="K84" s="27"/>
    </row>
    <row r="85" customFormat="false" ht="12.75" hidden="false" customHeight="false" outlineLevel="0" collapsed="false">
      <c r="K85" s="27"/>
    </row>
    <row r="86" customFormat="false" ht="12.75" hidden="false" customHeight="false" outlineLevel="0" collapsed="false">
      <c r="D86" s="0" t="s">
        <v>0</v>
      </c>
      <c r="K86" s="27"/>
    </row>
    <row r="87" customFormat="false" ht="12.75" hidden="false" customHeight="false" outlineLevel="0" collapsed="false">
      <c r="D87" s="20" t="s">
        <v>37</v>
      </c>
      <c r="K87" s="27"/>
    </row>
    <row r="88" customFormat="false" ht="12.75" hidden="false" customHeight="false" outlineLevel="0" collapsed="false">
      <c r="D88" s="0" t="s">
        <v>31</v>
      </c>
      <c r="K88" s="27"/>
    </row>
    <row r="89" customFormat="false" ht="12.75" hidden="false" customHeight="false" outlineLevel="0" collapsed="false">
      <c r="K89" s="27"/>
    </row>
    <row r="90" customFormat="false" ht="12.75" hidden="false" customHeight="false" outlineLevel="0" collapsed="false">
      <c r="B90" s="30" t="n">
        <v>2001</v>
      </c>
      <c r="C90" s="30" t="n">
        <v>2002</v>
      </c>
      <c r="D90" s="30" t="n">
        <v>2003</v>
      </c>
      <c r="E90" s="30" t="n">
        <v>2004</v>
      </c>
      <c r="F90" s="30" t="n">
        <v>2005</v>
      </c>
      <c r="G90" s="30" t="n">
        <v>2006</v>
      </c>
      <c r="H90" s="30" t="n">
        <v>2007</v>
      </c>
      <c r="I90" s="30" t="n">
        <v>2008</v>
      </c>
      <c r="J90" s="30" t="n">
        <v>2009</v>
      </c>
      <c r="K90" s="30" t="n">
        <v>2010</v>
      </c>
      <c r="L90" s="30" t="n">
        <v>2011</v>
      </c>
      <c r="M90" s="30" t="n">
        <v>2012</v>
      </c>
      <c r="N90" s="30" t="n">
        <v>2013</v>
      </c>
    </row>
    <row r="91" customFormat="false" ht="15.75" hidden="false" customHeight="false" outlineLevel="0" collapsed="false">
      <c r="A91" s="4" t="s">
        <v>6</v>
      </c>
      <c r="K91" s="27"/>
    </row>
    <row r="92" customFormat="false" ht="12.75" hidden="false" customHeight="false" outlineLevel="0" collapsed="false">
      <c r="A92" s="6" t="s">
        <v>9</v>
      </c>
      <c r="K92" s="27" t="n">
        <v>3668</v>
      </c>
      <c r="L92" s="27" t="n">
        <v>4179</v>
      </c>
      <c r="M92" s="27" t="n">
        <f aca="false">M8*0.05</f>
        <v>5436</v>
      </c>
      <c r="N92" s="27" t="n">
        <f aca="false">N8*0.05</f>
        <v>4902</v>
      </c>
    </row>
    <row r="93" customFormat="false" ht="12.75" hidden="false" customHeight="false" outlineLevel="0" collapsed="false">
      <c r="A93" s="6" t="s">
        <v>10</v>
      </c>
      <c r="K93" s="27" t="n">
        <v>5453</v>
      </c>
      <c r="L93" s="27" t="n">
        <v>5165</v>
      </c>
      <c r="M93" s="27" t="n">
        <f aca="false">M9*0.05</f>
        <v>5815</v>
      </c>
      <c r="N93" s="27" t="n">
        <f aca="false">N9*0.05</f>
        <v>5645</v>
      </c>
    </row>
    <row r="94" customFormat="false" ht="12.75" hidden="false" customHeight="false" outlineLevel="0" collapsed="false">
      <c r="A94" s="6" t="s">
        <v>11</v>
      </c>
      <c r="K94" s="27" t="n">
        <v>4431</v>
      </c>
      <c r="L94" s="27" t="n">
        <f aca="false">L10*0.05</f>
        <v>4431</v>
      </c>
      <c r="M94" s="27" t="n">
        <f aca="false">M10*0.05</f>
        <v>4866</v>
      </c>
      <c r="N94" s="27" t="n">
        <f aca="false">N10*0.05</f>
        <v>5105</v>
      </c>
    </row>
    <row r="95" customFormat="false" ht="12.75" hidden="false" customHeight="false" outlineLevel="0" collapsed="false">
      <c r="A95" s="6" t="s">
        <v>12</v>
      </c>
      <c r="K95" s="27" t="n">
        <v>3645</v>
      </c>
      <c r="L95" s="27" t="n">
        <f aca="false">L11*0.05</f>
        <v>3542</v>
      </c>
      <c r="M95" s="27" t="n">
        <f aca="false">M11*0.05</f>
        <v>4392</v>
      </c>
      <c r="N95" s="27" t="n">
        <f aca="false">N11*0.05</f>
        <v>4012</v>
      </c>
    </row>
    <row r="96" customFormat="false" ht="12.75" hidden="false" customHeight="false" outlineLevel="0" collapsed="false">
      <c r="A96" s="6" t="s">
        <v>13</v>
      </c>
      <c r="J96" s="41" t="n">
        <v>375</v>
      </c>
      <c r="K96" s="27" t="n">
        <v>5217</v>
      </c>
      <c r="L96" s="27" t="n">
        <f aca="false">L12*0.05</f>
        <v>5170</v>
      </c>
      <c r="M96" s="27" t="n">
        <f aca="false">M12*0.05</f>
        <v>5222</v>
      </c>
      <c r="N96" s="27" t="n">
        <f aca="false">N12*0.05</f>
        <v>4636</v>
      </c>
    </row>
    <row r="97" customFormat="false" ht="12.75" hidden="false" customHeight="false" outlineLevel="0" collapsed="false">
      <c r="A97" s="6" t="s">
        <v>14</v>
      </c>
      <c r="J97" s="41" t="n">
        <v>4398</v>
      </c>
      <c r="K97" s="27" t="n">
        <v>4919</v>
      </c>
      <c r="L97" s="27" t="n">
        <f aca="false">L13*0.05</f>
        <v>4776</v>
      </c>
      <c r="M97" s="27" t="n">
        <f aca="false">M13*0.05</f>
        <v>4495</v>
      </c>
      <c r="N97" s="27" t="n">
        <f aca="false">N13*0.05</f>
        <v>4928</v>
      </c>
    </row>
    <row r="98" customFormat="false" ht="12.75" hidden="false" customHeight="false" outlineLevel="0" collapsed="false">
      <c r="A98" s="6" t="s">
        <v>15</v>
      </c>
      <c r="J98" s="41" t="n">
        <v>4367</v>
      </c>
      <c r="K98" s="27" t="n">
        <v>3165</v>
      </c>
      <c r="L98" s="27" t="n">
        <f aca="false">L14*0.05</f>
        <v>6353</v>
      </c>
      <c r="M98" s="27" t="n">
        <f aca="false">M14*0.05</f>
        <v>3541</v>
      </c>
      <c r="N98" s="27" t="n">
        <f aca="false">N14*0.05</f>
        <v>4295</v>
      </c>
    </row>
    <row r="99" customFormat="false" ht="12.75" hidden="false" customHeight="false" outlineLevel="0" collapsed="false">
      <c r="A99" s="6" t="s">
        <v>16</v>
      </c>
      <c r="J99" s="41" t="n">
        <v>4749</v>
      </c>
      <c r="K99" s="27" t="n">
        <v>4827</v>
      </c>
      <c r="L99" s="27" t="n">
        <f aca="false">L15*0.05</f>
        <v>4727</v>
      </c>
      <c r="M99" s="27" t="n">
        <f aca="false">M15*0.05</f>
        <v>5088</v>
      </c>
      <c r="N99" s="27" t="n">
        <f aca="false">N15*0.05</f>
        <v>5136</v>
      </c>
    </row>
    <row r="100" customFormat="false" ht="12.75" hidden="false" customHeight="false" outlineLevel="0" collapsed="false">
      <c r="A100" s="6" t="s">
        <v>17</v>
      </c>
      <c r="J100" s="41" t="n">
        <v>4474</v>
      </c>
      <c r="K100" s="27" t="n">
        <v>3833</v>
      </c>
      <c r="L100" s="27" t="n">
        <f aca="false">L16*0.05</f>
        <v>4350</v>
      </c>
      <c r="M100" s="27" t="n">
        <f aca="false">M16*0.05</f>
        <v>5515</v>
      </c>
      <c r="N100" s="27" t="n">
        <f aca="false">N16*0.05</f>
        <v>4278</v>
      </c>
    </row>
    <row r="101" customFormat="false" ht="12.75" hidden="false" customHeight="false" outlineLevel="0" collapsed="false">
      <c r="A101" s="6" t="s">
        <v>18</v>
      </c>
      <c r="J101" s="41" t="n">
        <v>3863</v>
      </c>
      <c r="K101" s="27" t="n">
        <v>4279</v>
      </c>
      <c r="L101" s="27" t="n">
        <f aca="false">L17*0.05</f>
        <v>4902</v>
      </c>
      <c r="M101" s="27" t="n">
        <f aca="false">M17*0.05</f>
        <v>4903</v>
      </c>
      <c r="N101" s="27" t="n">
        <f aca="false">N17*0.05</f>
        <v>6050</v>
      </c>
    </row>
    <row r="102" customFormat="false" ht="12.75" hidden="false" customHeight="false" outlineLevel="0" collapsed="false">
      <c r="A102" s="6" t="s">
        <v>19</v>
      </c>
      <c r="J102" s="41" t="n">
        <v>4225</v>
      </c>
      <c r="K102" s="27" t="n">
        <v>4869</v>
      </c>
      <c r="L102" s="27" t="n">
        <f aca="false">L18*0.05</f>
        <v>5442</v>
      </c>
      <c r="M102" s="27" t="n">
        <f aca="false">M18*0.05</f>
        <v>5391</v>
      </c>
      <c r="N102" s="27" t="n">
        <f aca="false">N18*0.05</f>
        <v>4967</v>
      </c>
    </row>
    <row r="103" customFormat="false" ht="15" hidden="false" customHeight="false" outlineLevel="0" collapsed="false">
      <c r="A103" s="6" t="s">
        <v>20</v>
      </c>
      <c r="J103" s="53" t="n">
        <v>4577</v>
      </c>
      <c r="K103" s="49" t="n">
        <v>4273</v>
      </c>
      <c r="L103" s="44" t="n">
        <f aca="false">L19*0.05</f>
        <v>4720</v>
      </c>
      <c r="M103" s="44" t="n">
        <f aca="false">M19*0.05</f>
        <v>4571</v>
      </c>
      <c r="N103" s="27" t="n">
        <f aca="false">N19*0.05</f>
        <v>5150</v>
      </c>
    </row>
    <row r="104" customFormat="false" ht="13.5" hidden="false" customHeight="false" outlineLevel="0" collapsed="false">
      <c r="A104" s="21" t="s">
        <v>21</v>
      </c>
      <c r="J104" s="41" t="n">
        <f aca="false">SUM(J96:J103)</f>
        <v>31028</v>
      </c>
      <c r="K104" s="27" t="n">
        <f aca="false">SUM(K92:K103)</f>
        <v>52579</v>
      </c>
      <c r="L104" s="27" t="n">
        <f aca="false">SUM(L92:L103)</f>
        <v>57757</v>
      </c>
      <c r="M104" s="27" t="n">
        <f aca="false">SUM(M92:M103)</f>
        <v>59235</v>
      </c>
      <c r="N104" s="27" t="n">
        <f aca="false">SUM(N92:N103)</f>
        <v>59104</v>
      </c>
      <c r="O104" s="41" t="s">
        <v>3</v>
      </c>
    </row>
    <row r="10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5" min="4" style="0" width="11.56"/>
    <col collapsed="false" customWidth="true" hidden="false" outlineLevel="0" max="6" min="6" style="0" width="9.56"/>
    <col collapsed="false" customWidth="true" hidden="false" outlineLevel="0" max="7" min="7" style="0" width="10.41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0" min="10" style="0" width="10.13"/>
    <col collapsed="false" customWidth="true" hidden="false" outlineLevel="0" max="11" min="11" style="0" width="8.14"/>
    <col collapsed="false" customWidth="true" hidden="false" outlineLevel="0" max="12" min="12" style="0" width="9.7"/>
    <col collapsed="false" customWidth="true" hidden="false" outlineLevel="0" max="13" min="13" style="0" width="13.99"/>
    <col collapsed="false" customWidth="true" hidden="false" outlineLevel="0" max="14" min="14" style="0" width="10.71"/>
  </cols>
  <sheetData>
    <row r="2" customFormat="false" ht="15" hidden="false" customHeight="false" outlineLevel="0" collapsed="false">
      <c r="E2" s="55"/>
      <c r="F2" s="55" t="s">
        <v>0</v>
      </c>
    </row>
    <row r="3" customFormat="false" ht="15" hidden="false" customHeight="false" outlineLevel="0" collapsed="false">
      <c r="E3" s="55" t="s">
        <v>38</v>
      </c>
      <c r="F3" s="55"/>
    </row>
    <row r="5" customFormat="false" ht="12.75" hidden="false" customHeight="false" outlineLevel="0" collapsed="false">
      <c r="B5" s="56"/>
      <c r="C5" s="57" t="s">
        <v>39</v>
      </c>
      <c r="D5" s="57"/>
      <c r="E5" s="57" t="s">
        <v>40</v>
      </c>
      <c r="F5" s="57" t="s">
        <v>41</v>
      </c>
      <c r="G5" s="57"/>
      <c r="H5" s="57" t="s">
        <v>40</v>
      </c>
      <c r="I5" s="57" t="s">
        <v>42</v>
      </c>
      <c r="J5" s="57"/>
      <c r="K5" s="57" t="s">
        <v>40</v>
      </c>
    </row>
    <row r="6" customFormat="false" ht="12.75" hidden="false" customHeight="false" outlineLevel="0" collapsed="false">
      <c r="B6" s="56" t="s">
        <v>6</v>
      </c>
      <c r="C6" s="58" t="s">
        <v>7</v>
      </c>
      <c r="D6" s="58" t="s">
        <v>43</v>
      </c>
      <c r="E6" s="58" t="s">
        <v>44</v>
      </c>
      <c r="F6" s="58" t="s">
        <v>7</v>
      </c>
      <c r="G6" s="58" t="s">
        <v>43</v>
      </c>
      <c r="H6" s="58" t="s">
        <v>44</v>
      </c>
      <c r="I6" s="58" t="s">
        <v>7</v>
      </c>
      <c r="J6" s="58" t="s">
        <v>43</v>
      </c>
      <c r="K6" s="58" t="s">
        <v>44</v>
      </c>
      <c r="L6" s="0" t="s">
        <v>26</v>
      </c>
    </row>
    <row r="7" customFormat="false" ht="12.75" hidden="false" customHeight="false" outlineLevel="0" collapsed="false">
      <c r="B7" s="0" t="s">
        <v>45</v>
      </c>
      <c r="C7" s="41" t="n">
        <f aca="false">'CityCounty Sales Tax'!X7+'Use Tax'!N8</f>
        <v>1292239</v>
      </c>
      <c r="D7" s="41" t="n">
        <f aca="false">D38-1</f>
        <v>1246270</v>
      </c>
      <c r="E7" s="41" t="n">
        <f aca="false">C7-D7</f>
        <v>45969</v>
      </c>
      <c r="F7" s="41" t="n">
        <f aca="false">'CityCounty Sales Tax'!X30+'Use Tax'!N29</f>
        <v>816068</v>
      </c>
      <c r="G7" s="41" t="n">
        <f aca="false">(G38/G$50*9476000)-1</f>
        <v>777176</v>
      </c>
      <c r="H7" s="41" t="n">
        <f aca="false">F7-G7</f>
        <v>38892</v>
      </c>
      <c r="I7" s="27" t="n">
        <f aca="false">'CityCounty Sales Tax'!X53+'CityCounty Sales Tax'!X73+'CityCounty Sales Tax'!X93+'Use Tax'!N50+'Use Tax'!N71+'Use Tax'!N92</f>
        <v>710732</v>
      </c>
      <c r="J7" s="27" t="n">
        <f aca="false">(D7*0.55)-1</f>
        <v>685448</v>
      </c>
      <c r="K7" s="41" t="n">
        <f aca="false">I7-J7</f>
        <v>25284</v>
      </c>
      <c r="L7" s="0" t="s">
        <v>3</v>
      </c>
    </row>
    <row r="8" customFormat="false" ht="12.75" hidden="false" customHeight="false" outlineLevel="0" collapsed="false">
      <c r="B8" s="0" t="s">
        <v>46</v>
      </c>
      <c r="C8" s="41" t="n">
        <f aca="false">'CityCounty Sales Tax'!X8+'Use Tax'!N9</f>
        <v>1322771</v>
      </c>
      <c r="D8" s="41" t="n">
        <f aca="false">D39</f>
        <v>1332602</v>
      </c>
      <c r="E8" s="41" t="n">
        <f aca="false">C8-D8</f>
        <v>-9831</v>
      </c>
      <c r="F8" s="41" t="n">
        <f aca="false">'CityCounty Sales Tax'!X31+'Use Tax'!N30</f>
        <v>836612</v>
      </c>
      <c r="G8" s="41" t="n">
        <f aca="false">(G39/G$50*9476000)</f>
        <v>835251</v>
      </c>
      <c r="H8" s="41" t="n">
        <f aca="false">F8-G8</f>
        <v>1361</v>
      </c>
      <c r="I8" s="27" t="n">
        <f aca="false">'CityCounty Sales Tax'!X54+'CityCounty Sales Tax'!X74+'CityCounty Sales Tax'!X94+'Use Tax'!N51+'Use Tax'!N72+'Use Tax'!N93</f>
        <v>727525</v>
      </c>
      <c r="J8" s="27" t="n">
        <f aca="false">D8*0.55-1</f>
        <v>732930</v>
      </c>
      <c r="K8" s="41" t="n">
        <f aca="false">I8-J8</f>
        <v>-5405</v>
      </c>
      <c r="L8" s="0" t="s">
        <v>3</v>
      </c>
    </row>
    <row r="9" customFormat="false" ht="12.75" hidden="false" customHeight="false" outlineLevel="0" collapsed="false">
      <c r="B9" s="0" t="s">
        <v>11</v>
      </c>
      <c r="C9" s="41" t="n">
        <f aca="false">'CityCounty Sales Tax'!X9+'Use Tax'!N10</f>
        <v>1239058</v>
      </c>
      <c r="D9" s="41" t="n">
        <f aca="false">D40</f>
        <v>1268371</v>
      </c>
      <c r="E9" s="41" t="n">
        <f aca="false">C9-D9</f>
        <v>-29313</v>
      </c>
      <c r="F9" s="41" t="n">
        <f aca="false">'CityCounty Sales Tax'!X32+'Use Tax'!N31</f>
        <v>787736</v>
      </c>
      <c r="G9" s="41" t="n">
        <f aca="false">(G40/G$50*9476000)</f>
        <v>798399</v>
      </c>
      <c r="H9" s="41" t="n">
        <f aca="false">F9-G9</f>
        <v>-10663</v>
      </c>
      <c r="I9" s="27" t="n">
        <f aca="false">'CityCounty Sales Tax'!X55+'CityCounty Sales Tax'!X75+'CityCounty Sales Tax'!X95+'Use Tax'!N52+'Use Tax'!N73+'Use Tax'!N94</f>
        <v>681483</v>
      </c>
      <c r="J9" s="27" t="n">
        <f aca="false">D9*0.55</f>
        <v>697604</v>
      </c>
      <c r="K9" s="41" t="n">
        <f aca="false">I9-J9</f>
        <v>-16121</v>
      </c>
      <c r="L9" s="0" t="s">
        <v>3</v>
      </c>
      <c r="M9" s="20" t="s">
        <v>3</v>
      </c>
    </row>
    <row r="10" customFormat="false" ht="12.75" hidden="false" customHeight="false" outlineLevel="0" collapsed="false">
      <c r="B10" s="0" t="s">
        <v>12</v>
      </c>
      <c r="C10" s="41" t="n">
        <f aca="false">'CityCounty Sales Tax'!X10+'Use Tax'!N11</f>
        <v>1099469</v>
      </c>
      <c r="D10" s="41" t="n">
        <f aca="false">D41</f>
        <v>1062186</v>
      </c>
      <c r="E10" s="41" t="n">
        <f aca="false">C10-D10</f>
        <v>37283</v>
      </c>
      <c r="F10" s="41" t="n">
        <f aca="false">'CityCounty Sales Tax'!X33+'Use Tax'!N32</f>
        <v>697889</v>
      </c>
      <c r="G10" s="41" t="n">
        <f aca="false">(G41/G$50*9476000)</f>
        <v>665808</v>
      </c>
      <c r="H10" s="41" t="n">
        <f aca="false">F10-G10</f>
        <v>32081</v>
      </c>
      <c r="I10" s="27" t="n">
        <f aca="false">'CityCounty Sales Tax'!X56+'CityCounty Sales Tax'!X76+'CityCounty Sales Tax'!X96+'Use Tax'!N53+'Use Tax'!N74+'Use Tax'!N95</f>
        <v>604709</v>
      </c>
      <c r="J10" s="27" t="n">
        <f aca="false">D10*0.55</f>
        <v>584202</v>
      </c>
      <c r="K10" s="41" t="n">
        <f aca="false">I10-J10</f>
        <v>20507</v>
      </c>
      <c r="L10" s="0" t="s">
        <v>3</v>
      </c>
    </row>
    <row r="11" customFormat="false" ht="12.75" hidden="false" customHeight="false" outlineLevel="0" collapsed="false">
      <c r="B11" s="0" t="s">
        <v>13</v>
      </c>
      <c r="C11" s="41" t="n">
        <f aca="false">'CityCounty Sales Tax'!X11+'Use Tax'!N12</f>
        <v>1212473</v>
      </c>
      <c r="D11" s="41" t="n">
        <f aca="false">D42</f>
        <v>1244923</v>
      </c>
      <c r="E11" s="41" t="n">
        <f aca="false">C11-D11</f>
        <v>-32450</v>
      </c>
      <c r="F11" s="41" t="n">
        <f aca="false">'CityCounty Sales Tax'!X34+'Use Tax'!N33</f>
        <v>768687</v>
      </c>
      <c r="G11" s="41" t="n">
        <f aca="false">(G42/G$50*9476000)</f>
        <v>781089</v>
      </c>
      <c r="H11" s="41" t="n">
        <f aca="false">F11-G11</f>
        <v>-12402</v>
      </c>
      <c r="I11" s="27" t="n">
        <f aca="false">'CityCounty Sales Tax'!X57+'CityCounty Sales Tax'!X77+'CityCounty Sales Tax'!X97+'Use Tax'!N54+'Use Tax'!N75+'Use Tax'!N96</f>
        <v>666861</v>
      </c>
      <c r="J11" s="27" t="n">
        <f aca="false">D11*0.55</f>
        <v>684708</v>
      </c>
      <c r="K11" s="41" t="n">
        <f aca="false">I11-J11</f>
        <v>-17847</v>
      </c>
      <c r="L11" s="41" t="s">
        <v>3</v>
      </c>
    </row>
    <row r="12" customFormat="false" ht="12.75" hidden="false" customHeight="false" outlineLevel="0" collapsed="false">
      <c r="B12" s="0" t="s">
        <v>14</v>
      </c>
      <c r="C12" s="41" t="n">
        <f aca="false">'CityCounty Sales Tax'!X12+'Use Tax'!N13</f>
        <v>1194468</v>
      </c>
      <c r="D12" s="41" t="n">
        <f aca="false">D43</f>
        <v>1227313</v>
      </c>
      <c r="E12" s="41" t="n">
        <f aca="false">C12-D12</f>
        <v>-32845</v>
      </c>
      <c r="F12" s="41" t="n">
        <f aca="false">'CityCounty Sales Tax'!X35+'Use Tax'!N34</f>
        <v>760712</v>
      </c>
      <c r="G12" s="41" t="n">
        <f aca="false">(G43/G$50*9476000)</f>
        <v>772737</v>
      </c>
      <c r="H12" s="41" t="n">
        <f aca="false">F12-G12</f>
        <v>-12025</v>
      </c>
      <c r="I12" s="27" t="n">
        <f aca="false">'CityCounty Sales Tax'!X58+'CityCounty Sales Tax'!X78+'CityCounty Sales Tax'!X98+'Use Tax'!N55+'Use Tax'!N76+'Use Tax'!N97</f>
        <v>656958</v>
      </c>
      <c r="J12" s="27" t="n">
        <f aca="false">D12*0.55</f>
        <v>675022</v>
      </c>
      <c r="K12" s="41" t="n">
        <f aca="false">I12-J12</f>
        <v>-18064</v>
      </c>
      <c r="L12" s="0" t="s">
        <v>3</v>
      </c>
      <c r="M12" s="0" t="s">
        <v>3</v>
      </c>
    </row>
    <row r="13" customFormat="false" ht="12.75" hidden="false" customHeight="false" outlineLevel="0" collapsed="false">
      <c r="B13" s="0" t="s">
        <v>15</v>
      </c>
      <c r="C13" s="41" t="n">
        <f aca="false">'CityCounty Sales Tax'!X13+'Use Tax'!N14</f>
        <v>1319538</v>
      </c>
      <c r="D13" s="41" t="n">
        <f aca="false">D44</f>
        <v>1272145</v>
      </c>
      <c r="E13" s="41" t="n">
        <f aca="false">C13-D13</f>
        <v>47393</v>
      </c>
      <c r="F13" s="41" t="n">
        <f aca="false">'CityCounty Sales Tax'!X36+'Use Tax'!N35</f>
        <v>839536</v>
      </c>
      <c r="G13" s="41" t="n">
        <f aca="false">(G44/G$50*9476000)</f>
        <v>799247</v>
      </c>
      <c r="H13" s="41" t="n">
        <f aca="false">F13-G13</f>
        <v>40289</v>
      </c>
      <c r="I13" s="27" t="n">
        <f aca="false">'CityCounty Sales Tax'!X59+'CityCounty Sales Tax'!X79+'CityCounty Sales Tax'!X99+'Use Tax'!N56+'Use Tax'!N77+'Use Tax'!N98</f>
        <v>725746</v>
      </c>
      <c r="J13" s="27" t="n">
        <f aca="false">D13*0.55</f>
        <v>699680</v>
      </c>
      <c r="K13" s="41" t="n">
        <f aca="false">I13-J13</f>
        <v>26066</v>
      </c>
      <c r="M13" s="41" t="s">
        <v>3</v>
      </c>
    </row>
    <row r="14" customFormat="false" ht="12.75" hidden="false" customHeight="false" outlineLevel="0" collapsed="false">
      <c r="B14" s="0" t="s">
        <v>16</v>
      </c>
      <c r="C14" s="41" t="n">
        <f aca="false">'CityCounty Sales Tax'!X14+'Use Tax'!N15</f>
        <v>1316434</v>
      </c>
      <c r="D14" s="41" t="n">
        <f aca="false">D45</f>
        <v>1363441</v>
      </c>
      <c r="E14" s="41" t="n">
        <f aca="false">C14-D14</f>
        <v>-47007</v>
      </c>
      <c r="F14" s="41" t="n">
        <f aca="false">'CityCounty Sales Tax'!X37+'Use Tax'!N36</f>
        <v>837264</v>
      </c>
      <c r="G14" s="41" t="n">
        <f aca="false">(G45/G$50*9476000)</f>
        <v>863738</v>
      </c>
      <c r="H14" s="41" t="n">
        <f aca="false">F14-G14</f>
        <v>-26474</v>
      </c>
      <c r="I14" s="27" t="n">
        <f aca="false">'CityCounty Sales Tax'!X60+'CityCounty Sales Tax'!X80+'CityCounty Sales Tax'!X100+'Use Tax'!N57+'Use Tax'!N78+'Use Tax'!N99</f>
        <v>724039</v>
      </c>
      <c r="J14" s="27" t="n">
        <f aca="false">D14*0.55</f>
        <v>749893</v>
      </c>
      <c r="K14" s="41" t="n">
        <f aca="false">I14-J14</f>
        <v>-25854</v>
      </c>
      <c r="M14" s="0" t="s">
        <v>3</v>
      </c>
    </row>
    <row r="15" customFormat="false" ht="12.75" hidden="false" customHeight="false" outlineLevel="0" collapsed="false">
      <c r="B15" s="0" t="s">
        <v>17</v>
      </c>
      <c r="C15" s="41" t="n">
        <f aca="false">'CityCounty Sales Tax'!X15+'Use Tax'!N16</f>
        <v>1241122</v>
      </c>
      <c r="D15" s="41" t="n">
        <f aca="false">D46</f>
        <v>1111896</v>
      </c>
      <c r="E15" s="41" t="n">
        <f aca="false">C15-D15</f>
        <v>129226</v>
      </c>
      <c r="F15" s="41" t="n">
        <f aca="false">'CityCounty Sales Tax'!X38+'Use Tax'!N37</f>
        <v>793986</v>
      </c>
      <c r="G15" s="41" t="n">
        <f aca="false">(G46/G$50*9476000)</f>
        <v>720826</v>
      </c>
      <c r="H15" s="41" t="n">
        <f aca="false">F15-G15</f>
        <v>73160</v>
      </c>
      <c r="I15" s="27" t="n">
        <f aca="false">'CityCounty Sales Tax'!X61+'CityCounty Sales Tax'!X81+'CityCounty Sales Tax'!X101+'Use Tax'!N58+'Use Tax'!N79+'Use Tax'!N100</f>
        <v>682616</v>
      </c>
      <c r="J15" s="27" t="n">
        <f aca="false">D15*0.55</f>
        <v>611543</v>
      </c>
      <c r="K15" s="41" t="n">
        <f aca="false">I15-J15</f>
        <v>71073</v>
      </c>
      <c r="M15" s="41" t="s">
        <v>3</v>
      </c>
    </row>
    <row r="16" customFormat="false" ht="12.75" hidden="false" customHeight="false" outlineLevel="0" collapsed="false">
      <c r="B16" s="0" t="s">
        <v>18</v>
      </c>
      <c r="C16" s="41" t="n">
        <f aca="false">'CityCounty Sales Tax'!X16+'Use Tax'!N17</f>
        <v>1323527</v>
      </c>
      <c r="D16" s="41" t="n">
        <f aca="false">D47</f>
        <v>1341630</v>
      </c>
      <c r="E16" s="41" t="n">
        <f aca="false">C16-D16</f>
        <v>-18103</v>
      </c>
      <c r="F16" s="41" t="n">
        <f aca="false">'CityCounty Sales Tax'!X39+'Use Tax'!N38</f>
        <v>837433</v>
      </c>
      <c r="G16" s="41" t="n">
        <f aca="false">(G47/G$50*9476000)</f>
        <v>855774</v>
      </c>
      <c r="H16" s="41" t="n">
        <f aca="false">F16-G16</f>
        <v>-18341</v>
      </c>
      <c r="I16" s="27" t="n">
        <f aca="false">'CityCounty Sales Tax'!X62+'CityCounty Sales Tax'!X82+'CityCounty Sales Tax'!X102+'Use Tax'!N59+'Use Tax'!N80+'Use Tax'!N101</f>
        <v>727939</v>
      </c>
      <c r="J16" s="27" t="n">
        <f aca="false">D16*0.55</f>
        <v>737897</v>
      </c>
      <c r="K16" s="41" t="n">
        <f aca="false">I16-J16</f>
        <v>-9958</v>
      </c>
      <c r="M16" s="41" t="s">
        <v>3</v>
      </c>
    </row>
    <row r="17" customFormat="false" ht="12.75" hidden="false" customHeight="false" outlineLevel="0" collapsed="false">
      <c r="B17" s="0" t="s">
        <v>19</v>
      </c>
      <c r="C17" s="41" t="n">
        <f aca="false">'CityCounty Sales Tax'!X17+'Use Tax'!N18</f>
        <v>1216344</v>
      </c>
      <c r="D17" s="41" t="n">
        <f aca="false">D48</f>
        <v>1336342</v>
      </c>
      <c r="E17" s="41" t="n">
        <f aca="false">C17-D17</f>
        <v>-119998</v>
      </c>
      <c r="F17" s="41" t="n">
        <f aca="false">'CityCounty Sales Tax'!X40+'Use Tax'!N39</f>
        <v>780312</v>
      </c>
      <c r="G17" s="41" t="n">
        <f aca="false">(G48/G$50*9476000)</f>
        <v>850958</v>
      </c>
      <c r="H17" s="41" t="n">
        <f aca="false">F17-G17</f>
        <v>-70646</v>
      </c>
      <c r="I17" s="27" t="n">
        <f aca="false">'CityCounty Sales Tax'!X63+'CityCounty Sales Tax'!X83+'CityCounty Sales Tax'!X103+'Use Tax'!N60+'Use Tax'!N81+'Use Tax'!N102</f>
        <v>668990</v>
      </c>
      <c r="J17" s="27" t="n">
        <f aca="false">D17*0.55</f>
        <v>734988</v>
      </c>
      <c r="K17" s="41" t="n">
        <f aca="false">I17-J17</f>
        <v>-65998</v>
      </c>
    </row>
    <row r="18" customFormat="false" ht="12.75" hidden="false" customHeight="false" outlineLevel="0" collapsed="false">
      <c r="B18" s="0" t="s">
        <v>20</v>
      </c>
      <c r="C18" s="41" t="n">
        <f aca="false">'CityCounty Sales Tax'!X18+'Use Tax'!N19</f>
        <v>1285444</v>
      </c>
      <c r="D18" s="41" t="n">
        <f aca="false">D49</f>
        <v>1200381</v>
      </c>
      <c r="E18" s="41" t="n">
        <f aca="false">C18-D18</f>
        <v>85063</v>
      </c>
      <c r="F18" s="41" t="n">
        <f aca="false">'CityCounty Sales Tax'!X41+'Use Tax'!N40</f>
        <v>816604</v>
      </c>
      <c r="G18" s="41" t="n">
        <f aca="false">(G49/G$50*9476000)</f>
        <v>754997</v>
      </c>
      <c r="H18" s="41" t="n">
        <f aca="false">F18-G18</f>
        <v>61607</v>
      </c>
      <c r="I18" s="27" t="n">
        <f aca="false">'CityCounty Sales Tax'!X64+'CityCounty Sales Tax'!X84+'CityCounty Sales Tax'!X104+'Use Tax'!N61+'Use Tax'!N82+'Use Tax'!N103</f>
        <v>706994</v>
      </c>
      <c r="J18" s="27" t="n">
        <f aca="false">D18*0.55</f>
        <v>660210</v>
      </c>
      <c r="K18" s="41" t="n">
        <f aca="false">I18-J18</f>
        <v>46784</v>
      </c>
    </row>
    <row r="19" customFormat="false" ht="12.75" hidden="false" customHeight="false" outlineLevel="0" collapsed="false">
      <c r="C19" s="41" t="n">
        <f aca="false">SUM(C7:C18)</f>
        <v>15062887</v>
      </c>
      <c r="D19" s="41" t="n">
        <f aca="false">SUM(D7:D18)</f>
        <v>15007500</v>
      </c>
      <c r="E19" s="41" t="n">
        <f aca="false">SUM(E7:E18)</f>
        <v>55387</v>
      </c>
      <c r="F19" s="41" t="n">
        <f aca="false">SUM(F7:F18)</f>
        <v>9572839</v>
      </c>
      <c r="G19" s="41" t="n">
        <f aca="false">SUM(G7:G18)</f>
        <v>9476000</v>
      </c>
      <c r="H19" s="41" t="n">
        <f aca="false">SUM(H7:H18)</f>
        <v>96839</v>
      </c>
      <c r="I19" s="41" t="n">
        <f aca="false">SUM(I7:I18)</f>
        <v>8284592</v>
      </c>
      <c r="J19" s="41" t="n">
        <f aca="false">SUM(J7:J18)</f>
        <v>8254125</v>
      </c>
      <c r="K19" s="41" t="n">
        <f aca="false">SUM(K7:K18)</f>
        <v>30467</v>
      </c>
      <c r="L19" s="41" t="n">
        <f aca="false">E19+H19+K19</f>
        <v>182693</v>
      </c>
      <c r="M19" s="41" t="n">
        <f aca="false">D19+G19+J19</f>
        <v>32737625</v>
      </c>
      <c r="N19" s="41" t="s">
        <v>3</v>
      </c>
    </row>
    <row r="20" customFormat="false" ht="12.75" hidden="false" customHeight="false" outlineLevel="0" collapsed="false">
      <c r="D20" s="25" t="s">
        <v>3</v>
      </c>
      <c r="G20" s="41" t="n">
        <f aca="false">(G51/G$50*9041050)</f>
        <v>0</v>
      </c>
    </row>
    <row r="21" customFormat="false" ht="12.75" hidden="false" customHeight="false" outlineLevel="0" collapsed="false">
      <c r="M21" s="52" t="n">
        <v>32259596</v>
      </c>
    </row>
    <row r="22" customFormat="false" ht="12.75" hidden="false" customHeight="false" outlineLevel="0" collapsed="false">
      <c r="B22" s="20" t="s">
        <v>8</v>
      </c>
      <c r="M22" s="41" t="n">
        <f aca="false">C19+F19+I19</f>
        <v>32920318</v>
      </c>
      <c r="N22" s="59" t="n">
        <f aca="false">M22/M21</f>
        <v>1.02048</v>
      </c>
    </row>
    <row r="23" customFormat="false" ht="12.75" hidden="false" customHeight="false" outlineLevel="0" collapsed="false">
      <c r="B23" s="0" t="s">
        <v>45</v>
      </c>
      <c r="D23" s="54" t="n">
        <f aca="false">D38/1.55</f>
        <v>804046</v>
      </c>
      <c r="G23" s="41" t="n">
        <v>799395</v>
      </c>
      <c r="I23" s="41" t="n">
        <f aca="false">D38*0.55/1.55</f>
        <v>442225</v>
      </c>
      <c r="J23" s="41"/>
    </row>
    <row r="24" customFormat="false" ht="12.75" hidden="false" customHeight="false" outlineLevel="0" collapsed="false">
      <c r="B24" s="0" t="s">
        <v>46</v>
      </c>
      <c r="C24" s="9"/>
      <c r="D24" s="54" t="n">
        <f aca="false">D39/1.55</f>
        <v>859743</v>
      </c>
      <c r="E24" s="9"/>
      <c r="F24" s="52"/>
      <c r="G24" s="41" t="n">
        <v>780793</v>
      </c>
      <c r="H24" s="52"/>
      <c r="I24" s="41" t="n">
        <f aca="false">D39*0.55/1.55</f>
        <v>472859</v>
      </c>
      <c r="J24" s="41"/>
    </row>
    <row r="25" customFormat="false" ht="12.75" hidden="false" customHeight="false" outlineLevel="0" collapsed="false">
      <c r="B25" s="0" t="s">
        <v>11</v>
      </c>
      <c r="C25" s="9"/>
      <c r="D25" s="54" t="n">
        <f aca="false">D40/1.55</f>
        <v>818304</v>
      </c>
      <c r="E25" s="9"/>
      <c r="F25" s="52"/>
      <c r="G25" s="41" t="n">
        <v>763484</v>
      </c>
      <c r="H25" s="52"/>
      <c r="I25" s="41" t="n">
        <f aca="false">D40*0.55/1.55</f>
        <v>450067</v>
      </c>
      <c r="J25" s="41"/>
    </row>
    <row r="26" customFormat="false" ht="12.75" hidden="false" customHeight="false" outlineLevel="0" collapsed="false">
      <c r="B26" s="0" t="s">
        <v>12</v>
      </c>
      <c r="C26" s="9"/>
      <c r="D26" s="54" t="n">
        <f aca="false">D41/1.55</f>
        <v>685281</v>
      </c>
      <c r="E26" s="9"/>
      <c r="F26" s="52"/>
      <c r="G26" s="41" t="n">
        <v>656790</v>
      </c>
      <c r="H26" s="52"/>
      <c r="I26" s="41" t="n">
        <f aca="false">D41*0.55/1.55</f>
        <v>376905</v>
      </c>
      <c r="J26" s="41"/>
    </row>
    <row r="27" customFormat="false" ht="12.75" hidden="false" customHeight="false" outlineLevel="0" collapsed="false">
      <c r="B27" s="0" t="s">
        <v>13</v>
      </c>
      <c r="C27" s="9"/>
      <c r="D27" s="54" t="n">
        <f aca="false">D42/1.55</f>
        <v>803176</v>
      </c>
      <c r="E27" s="9"/>
      <c r="F27" s="52"/>
      <c r="G27" s="41" t="n">
        <v>747992</v>
      </c>
      <c r="H27" s="52"/>
      <c r="I27" s="41" t="n">
        <f aca="false">D42*0.55/1.55</f>
        <v>441747</v>
      </c>
      <c r="J27" s="41"/>
    </row>
    <row r="28" customFormat="false" ht="12.75" hidden="false" customHeight="false" outlineLevel="0" collapsed="false">
      <c r="B28" s="0" t="s">
        <v>14</v>
      </c>
      <c r="C28" s="9"/>
      <c r="D28" s="54" t="n">
        <f aca="false">D43/1.55</f>
        <v>791815</v>
      </c>
      <c r="E28" s="9"/>
      <c r="F28" s="52"/>
      <c r="G28" s="41" t="n">
        <v>782049</v>
      </c>
      <c r="H28" s="52"/>
      <c r="I28" s="41" t="n">
        <f aca="false">D43*0.55/1.55</f>
        <v>435498</v>
      </c>
      <c r="J28" s="41"/>
    </row>
    <row r="29" customFormat="false" ht="12.75" hidden="false" customHeight="false" outlineLevel="0" collapsed="false">
      <c r="B29" s="0" t="s">
        <v>15</v>
      </c>
      <c r="C29" s="9"/>
      <c r="D29" s="54" t="n">
        <f aca="false">D44/1.55</f>
        <v>820739</v>
      </c>
      <c r="E29" s="9"/>
      <c r="F29" s="52"/>
      <c r="G29" s="41" t="n">
        <v>817228</v>
      </c>
      <c r="H29" s="52"/>
      <c r="I29" s="41" t="n">
        <f aca="false">D44*0.55/1.55</f>
        <v>451406</v>
      </c>
      <c r="J29" s="41"/>
    </row>
    <row r="30" customFormat="false" ht="12.75" hidden="false" customHeight="false" outlineLevel="0" collapsed="false">
      <c r="B30" s="0" t="s">
        <v>16</v>
      </c>
      <c r="D30" s="54" t="n">
        <f aca="false">D45/1.55</f>
        <v>879639</v>
      </c>
      <c r="F30" s="52"/>
      <c r="G30" s="41" t="n">
        <v>766444</v>
      </c>
      <c r="H30" s="52"/>
      <c r="I30" s="41" t="n">
        <f aca="false">D45*0.55/1.55</f>
        <v>483802</v>
      </c>
      <c r="J30" s="41"/>
    </row>
    <row r="31" customFormat="false" ht="12.75" hidden="false" customHeight="false" outlineLevel="0" collapsed="false">
      <c r="B31" s="0" t="s">
        <v>17</v>
      </c>
      <c r="D31" s="54" t="n">
        <f aca="false">D46/1.55</f>
        <v>717352</v>
      </c>
      <c r="F31" s="52"/>
      <c r="G31" s="41" t="n">
        <v>739152</v>
      </c>
      <c r="H31" s="52"/>
      <c r="I31" s="41" t="n">
        <f aca="false">D46*0.55/1.55</f>
        <v>394544</v>
      </c>
      <c r="J31" s="41"/>
    </row>
    <row r="32" customFormat="false" ht="12.75" hidden="false" customHeight="false" outlineLevel="0" collapsed="false">
      <c r="B32" s="0" t="s">
        <v>18</v>
      </c>
      <c r="D32" s="54" t="n">
        <f aca="false">D47/1.55</f>
        <v>865568</v>
      </c>
      <c r="F32" s="52"/>
      <c r="G32" s="41" t="n">
        <v>814582</v>
      </c>
      <c r="H32" s="52"/>
      <c r="I32" s="41" t="n">
        <f aca="false">D47*0.55/1.55</f>
        <v>476062</v>
      </c>
      <c r="J32" s="41"/>
    </row>
    <row r="33" customFormat="false" ht="12.75" hidden="false" customHeight="false" outlineLevel="0" collapsed="false">
      <c r="B33" s="0" t="s">
        <v>19</v>
      </c>
      <c r="C33" s="9"/>
      <c r="D33" s="54" t="n">
        <f aca="false">D48/1.55</f>
        <v>862156</v>
      </c>
      <c r="E33" s="9"/>
      <c r="F33" s="52"/>
      <c r="G33" s="41" t="n">
        <v>744725</v>
      </c>
      <c r="H33" s="52"/>
      <c r="I33" s="41" t="n">
        <f aca="false">D48*0.55/1.55</f>
        <v>474186</v>
      </c>
      <c r="J33" s="41"/>
    </row>
    <row r="34" customFormat="false" ht="12.75" hidden="false" customHeight="false" outlineLevel="0" collapsed="false">
      <c r="B34" s="0" t="s">
        <v>20</v>
      </c>
      <c r="C34" s="9"/>
      <c r="D34" s="54" t="n">
        <f aca="false">D49/1.55</f>
        <v>774439</v>
      </c>
      <c r="E34" s="9"/>
      <c r="F34" s="52"/>
      <c r="G34" s="41" t="n">
        <v>796613</v>
      </c>
      <c r="H34" s="52"/>
      <c r="I34" s="41" t="n">
        <f aca="false">D49*0.55/1.55</f>
        <v>425942</v>
      </c>
      <c r="J34" s="41"/>
    </row>
    <row r="35" customFormat="false" ht="12.75" hidden="false" customHeight="false" outlineLevel="0" collapsed="false">
      <c r="B35" s="52"/>
      <c r="C35" s="60"/>
      <c r="D35" s="61" t="n">
        <f aca="false">SUM(D23:D34)</f>
        <v>9682258</v>
      </c>
      <c r="E35" s="60"/>
      <c r="F35" s="52"/>
      <c r="G35" s="52" t="n">
        <f aca="false">SUM(G23:G34)</f>
        <v>9209247</v>
      </c>
      <c r="H35" s="52"/>
      <c r="I35" s="41" t="n">
        <f aca="false">SUM(I23:I34)</f>
        <v>5325243</v>
      </c>
      <c r="J35" s="41"/>
      <c r="M35" s="54" t="n">
        <f aca="false">D35+I35+G35</f>
        <v>24216748</v>
      </c>
    </row>
    <row r="36" customFormat="false" ht="12.75" hidden="false" customHeight="false" outlineLevel="0" collapsed="false">
      <c r="B36" s="11"/>
      <c r="C36" s="11"/>
      <c r="D36" s="11" t="n">
        <v>14307061</v>
      </c>
      <c r="E36" s="11"/>
      <c r="F36" s="11"/>
      <c r="G36" s="27" t="n">
        <v>9288200</v>
      </c>
      <c r="H36" s="11"/>
      <c r="I36" s="11" t="n">
        <v>7231852</v>
      </c>
      <c r="J36" s="11"/>
      <c r="M36" s="54" t="n">
        <f aca="false">D36+I36+G36</f>
        <v>30827113</v>
      </c>
    </row>
    <row r="38" customFormat="false" ht="12.75" hidden="false" customHeight="false" outlineLevel="0" collapsed="false">
      <c r="A38" s="10" t="n">
        <f aca="false">'CityCounty Sales Tax'!W7</f>
        <v>1118549</v>
      </c>
      <c r="B38" s="41" t="n">
        <f aca="false">'Use Tax'!M8</f>
        <v>108721</v>
      </c>
      <c r="C38" s="54" t="n">
        <f aca="false">A38+B38</f>
        <v>1227270</v>
      </c>
      <c r="D38" s="54" t="n">
        <f aca="false">(C38/C$50*15007500)</f>
        <v>1246271</v>
      </c>
      <c r="E38" s="11" t="n">
        <f aca="false">'CityCounty Sales Tax'!W30</f>
        <v>696162</v>
      </c>
      <c r="F38" s="41" t="n">
        <f aca="false">'Use Tax'!M29</f>
        <v>70896</v>
      </c>
      <c r="G38" s="54" t="n">
        <f aca="false">E38+F38</f>
        <v>767058</v>
      </c>
      <c r="H38" s="54" t="n">
        <f aca="false">(G38/G$50*8619000)</f>
        <v>706890</v>
      </c>
      <c r="I38" s="0" t="n">
        <v>22008</v>
      </c>
      <c r="J38" s="54" t="n">
        <f aca="false">H38+I38</f>
        <v>728898</v>
      </c>
    </row>
    <row r="39" customFormat="false" ht="12.75" hidden="false" customHeight="false" outlineLevel="0" collapsed="false">
      <c r="A39" s="10" t="n">
        <f aca="false">'CityCounty Sales Tax'!W8</f>
        <v>1195994</v>
      </c>
      <c r="B39" s="41" t="n">
        <f aca="false">'Use Tax'!M9</f>
        <v>116291</v>
      </c>
      <c r="C39" s="54" t="n">
        <f aca="false">A39+B39</f>
        <v>1312285</v>
      </c>
      <c r="D39" s="54" t="n">
        <f aca="false">(C39/C$50*15007500)</f>
        <v>1332602</v>
      </c>
      <c r="E39" s="11" t="n">
        <f aca="false">'CityCounty Sales Tax'!W31</f>
        <v>743640</v>
      </c>
      <c r="F39" s="41" t="n">
        <f aca="false">'Use Tax'!M30</f>
        <v>80735</v>
      </c>
      <c r="G39" s="54" t="n">
        <f aca="false">E39+F39</f>
        <v>824375</v>
      </c>
      <c r="H39" s="54" t="n">
        <f aca="false">(G39/G$50*8619000)</f>
        <v>759711</v>
      </c>
      <c r="I39" s="0" t="n">
        <v>32718</v>
      </c>
      <c r="J39" s="54" t="n">
        <f aca="false">H39+I39</f>
        <v>792429</v>
      </c>
    </row>
    <row r="40" customFormat="false" ht="12.75" hidden="false" customHeight="false" outlineLevel="0" collapsed="false">
      <c r="A40" s="10" t="n">
        <f aca="false">'CityCounty Sales Tax'!W9</f>
        <v>1151706</v>
      </c>
      <c r="B40" s="41" t="n">
        <f aca="false">'Use Tax'!M10</f>
        <v>97327</v>
      </c>
      <c r="C40" s="54" t="n">
        <f aca="false">A40+B40</f>
        <v>1249033</v>
      </c>
      <c r="D40" s="54" t="n">
        <f aca="false">(C40/C$50*15007500)</f>
        <v>1268371</v>
      </c>
      <c r="E40" s="11" t="n">
        <f aca="false">'CityCounty Sales Tax'!W32</f>
        <v>719814</v>
      </c>
      <c r="F40" s="41" t="n">
        <f aca="false">'Use Tax'!M31</f>
        <v>68189</v>
      </c>
      <c r="G40" s="54" t="n">
        <f aca="false">E40+F40</f>
        <v>788003</v>
      </c>
      <c r="H40" s="54" t="n">
        <f aca="false">(G40/G$50*8619000)</f>
        <v>726192</v>
      </c>
      <c r="I40" s="0" t="n">
        <v>26585</v>
      </c>
      <c r="J40" s="54" t="n">
        <f aca="false">H40+I40</f>
        <v>752777</v>
      </c>
    </row>
    <row r="41" customFormat="false" ht="12.75" hidden="false" customHeight="false" outlineLevel="0" collapsed="false">
      <c r="A41" s="10" t="n">
        <f aca="false">'CityCounty Sales Tax'!W10</f>
        <v>958155</v>
      </c>
      <c r="B41" s="41" t="n">
        <f aca="false">'Use Tax'!M11</f>
        <v>87837</v>
      </c>
      <c r="C41" s="54" t="n">
        <f aca="false">A41+B41</f>
        <v>1045992</v>
      </c>
      <c r="D41" s="54" t="n">
        <f aca="false">(C41/C$50*15007500)</f>
        <v>1062186</v>
      </c>
      <c r="E41" s="11" t="n">
        <f aca="false">'CityCounty Sales Tax'!W33</f>
        <v>597967</v>
      </c>
      <c r="F41" s="41" t="n">
        <f aca="false">'Use Tax'!M32</f>
        <v>59172</v>
      </c>
      <c r="G41" s="54" t="n">
        <f aca="false">E41+F41</f>
        <v>657139</v>
      </c>
      <c r="H41" s="54" t="n">
        <f aca="false">(G41/G$50*8619000)</f>
        <v>605593</v>
      </c>
      <c r="I41" s="0" t="n">
        <v>21869</v>
      </c>
      <c r="J41" s="54" t="n">
        <f aca="false">H41+I41</f>
        <v>627462</v>
      </c>
    </row>
    <row r="42" customFormat="false" ht="12.75" hidden="false" customHeight="false" outlineLevel="0" collapsed="false">
      <c r="A42" s="10" t="n">
        <f aca="false">'CityCounty Sales Tax'!W11</f>
        <v>1121512</v>
      </c>
      <c r="B42" s="41" t="n">
        <f aca="false">'Use Tax'!M12</f>
        <v>104431</v>
      </c>
      <c r="C42" s="54" t="n">
        <f aca="false">A42+B42</f>
        <v>1225943</v>
      </c>
      <c r="D42" s="54" t="n">
        <f aca="false">(C42/C$50*15007500)</f>
        <v>1244923</v>
      </c>
      <c r="E42" s="11" t="n">
        <f aca="false">'CityCounty Sales Tax'!W34</f>
        <v>699242</v>
      </c>
      <c r="F42" s="41" t="n">
        <f aca="false">'Use Tax'!M33</f>
        <v>71677</v>
      </c>
      <c r="G42" s="54" t="n">
        <f aca="false">E42+F42</f>
        <v>770919</v>
      </c>
      <c r="H42" s="54" t="n">
        <f aca="false">(G42/G$50*8619000)</f>
        <v>710448</v>
      </c>
      <c r="I42" s="0" t="n">
        <v>31299</v>
      </c>
      <c r="J42" s="54" t="n">
        <f aca="false">H42+I42</f>
        <v>741747</v>
      </c>
    </row>
    <row r="43" customFormat="false" ht="12.75" hidden="false" customHeight="false" outlineLevel="0" collapsed="false">
      <c r="A43" s="10" t="n">
        <f aca="false">'CityCounty Sales Tax'!W12</f>
        <v>1118693</v>
      </c>
      <c r="B43" s="41" t="n">
        <f aca="false">'Use Tax'!M13</f>
        <v>89908</v>
      </c>
      <c r="C43" s="54" t="n">
        <f aca="false">A43+B43</f>
        <v>1208601</v>
      </c>
      <c r="D43" s="54" t="n">
        <f aca="false">(C43/C$50*15007500)</f>
        <v>1227313</v>
      </c>
      <c r="E43" s="11" t="n">
        <f aca="false">'CityCounty Sales Tax'!W35</f>
        <v>699722</v>
      </c>
      <c r="F43" s="41" t="n">
        <f aca="false">'Use Tax'!M34</f>
        <v>62953</v>
      </c>
      <c r="G43" s="54" t="n">
        <f aca="false">E43+F43</f>
        <v>762675</v>
      </c>
      <c r="H43" s="54" t="n">
        <f aca="false">(G43/G$50*8619000)</f>
        <v>702851</v>
      </c>
      <c r="I43" s="0" t="n">
        <v>29515</v>
      </c>
      <c r="J43" s="54" t="n">
        <f aca="false">H43+I43</f>
        <v>732366</v>
      </c>
    </row>
    <row r="44" customFormat="false" ht="12.75" hidden="false" customHeight="false" outlineLevel="0" collapsed="false">
      <c r="A44" s="10" t="n">
        <f aca="false">'CityCounty Sales Tax'!W13</f>
        <v>1181931</v>
      </c>
      <c r="B44" s="41" t="n">
        <f aca="false">'Use Tax'!M14</f>
        <v>70819</v>
      </c>
      <c r="C44" s="54" t="n">
        <f aca="false">A44+B44</f>
        <v>1252750</v>
      </c>
      <c r="D44" s="54" t="n">
        <f aca="false">(C44/C$50*15007500)</f>
        <v>1272145</v>
      </c>
      <c r="E44" s="11" t="n">
        <f aca="false">'CityCounty Sales Tax'!W36</f>
        <v>741990</v>
      </c>
      <c r="F44" s="41" t="n">
        <f aca="false">'Use Tax'!M35</f>
        <v>46850</v>
      </c>
      <c r="G44" s="54" t="n">
        <f aca="false">E44+F44</f>
        <v>788840</v>
      </c>
      <c r="H44" s="54" t="n">
        <f aca="false">(G44/G$50*8619000)</f>
        <v>726964</v>
      </c>
      <c r="I44" s="0" t="n">
        <v>18993</v>
      </c>
      <c r="J44" s="54" t="n">
        <f aca="false">H44+I44</f>
        <v>745957</v>
      </c>
    </row>
    <row r="45" customFormat="false" ht="12.75" hidden="false" customHeight="false" outlineLevel="0" collapsed="false">
      <c r="A45" s="10" t="n">
        <f aca="false">'CityCounty Sales Tax'!W14</f>
        <v>1240888</v>
      </c>
      <c r="B45" s="41" t="n">
        <f aca="false">'Use Tax'!M15</f>
        <v>101766</v>
      </c>
      <c r="C45" s="54" t="n">
        <f aca="false">A45+B45</f>
        <v>1342654</v>
      </c>
      <c r="D45" s="54" t="n">
        <f aca="false">(C45/C$50*15007500)</f>
        <v>1363441</v>
      </c>
      <c r="E45" s="11" t="n">
        <f aca="false">'CityCounty Sales Tax'!W37</f>
        <v>785412</v>
      </c>
      <c r="F45" s="41" t="n">
        <f aca="false">'Use Tax'!M36</f>
        <v>67080</v>
      </c>
      <c r="G45" s="54" t="n">
        <f aca="false">E45+F45</f>
        <v>852492</v>
      </c>
      <c r="H45" s="54" t="n">
        <f aca="false">(G45/G$50*8619000)</f>
        <v>785623</v>
      </c>
      <c r="I45" s="0" t="n">
        <v>28960</v>
      </c>
      <c r="J45" s="54" t="n">
        <f aca="false">H45+I45</f>
        <v>814583</v>
      </c>
    </row>
    <row r="46" customFormat="false" ht="12.75" hidden="false" customHeight="false" outlineLevel="0" collapsed="false">
      <c r="A46" s="10" t="n">
        <f aca="false">'CityCounty Sales Tax'!W15</f>
        <v>984653</v>
      </c>
      <c r="B46" s="41" t="n">
        <f aca="false">'Use Tax'!M16</f>
        <v>110291</v>
      </c>
      <c r="C46" s="54" t="n">
        <f aca="false">A46+B46</f>
        <v>1094944</v>
      </c>
      <c r="D46" s="54" t="n">
        <f aca="false">(C46/C$50*15007500)</f>
        <v>1111896</v>
      </c>
      <c r="E46" s="11" t="n">
        <f aca="false">'CityCounty Sales Tax'!W38</f>
        <v>627614</v>
      </c>
      <c r="F46" s="41" t="n">
        <f aca="false">'Use Tax'!M37</f>
        <v>83826</v>
      </c>
      <c r="G46" s="54" t="n">
        <f aca="false">E46+F46</f>
        <v>711440</v>
      </c>
      <c r="H46" s="54" t="n">
        <f aca="false">(G46/G$50*8619000)</f>
        <v>655635</v>
      </c>
      <c r="I46" s="0" t="n">
        <v>22998</v>
      </c>
      <c r="J46" s="54" t="n">
        <f aca="false">H46+I46</f>
        <v>678633</v>
      </c>
    </row>
    <row r="47" customFormat="false" ht="12.75" hidden="false" customHeight="false" outlineLevel="0" collapsed="false">
      <c r="A47" s="10" t="n">
        <f aca="false">'CityCounty Sales Tax'!W16</f>
        <v>1223110</v>
      </c>
      <c r="B47" s="41" t="n">
        <f aca="false">'Use Tax'!M17</f>
        <v>98066</v>
      </c>
      <c r="C47" s="54" t="n">
        <f aca="false">A47+B47</f>
        <v>1321176</v>
      </c>
      <c r="D47" s="54" t="n">
        <f aca="false">(C47/C$50*15007500)</f>
        <v>1341630</v>
      </c>
      <c r="E47" s="11" t="n">
        <f aca="false">'CityCounty Sales Tax'!W39</f>
        <v>773088</v>
      </c>
      <c r="F47" s="41" t="n">
        <f aca="false">'Use Tax'!M38</f>
        <v>71543</v>
      </c>
      <c r="G47" s="54" t="n">
        <f aca="false">E47+F47</f>
        <v>844631</v>
      </c>
      <c r="H47" s="54" t="n">
        <f aca="false">(G47/G$50*8619000)</f>
        <v>778378</v>
      </c>
      <c r="I47" s="0" t="n">
        <v>25676</v>
      </c>
      <c r="J47" s="54" t="n">
        <f aca="false">H47+I47</f>
        <v>804054</v>
      </c>
    </row>
    <row r="48" customFormat="false" ht="12.75" hidden="false" customHeight="false" outlineLevel="0" collapsed="false">
      <c r="A48" s="10" t="n">
        <f aca="false">'CityCounty Sales Tax'!W17</f>
        <v>1208146</v>
      </c>
      <c r="B48" s="41" t="n">
        <f aca="false">'Use Tax'!M18</f>
        <v>107822</v>
      </c>
      <c r="C48" s="54" t="n">
        <f aca="false">A48+B48</f>
        <v>1315968</v>
      </c>
      <c r="D48" s="54" t="n">
        <f aca="false">(C48/C$50*15007500)</f>
        <v>1336342</v>
      </c>
      <c r="E48" s="11" t="n">
        <f aca="false">'CityCounty Sales Tax'!W40</f>
        <v>766049</v>
      </c>
      <c r="F48" s="41" t="n">
        <f aca="false">'Use Tax'!M39</f>
        <v>73829</v>
      </c>
      <c r="G48" s="54" t="n">
        <f aca="false">E48+F48</f>
        <v>839878</v>
      </c>
      <c r="H48" s="54" t="n">
        <f aca="false">(G48/G$50*8619000)</f>
        <v>773998</v>
      </c>
      <c r="I48" s="0" t="n">
        <v>29212</v>
      </c>
      <c r="J48" s="54" t="n">
        <f aca="false">H48+I48</f>
        <v>803210</v>
      </c>
    </row>
    <row r="49" customFormat="false" ht="12.75" hidden="false" customHeight="false" outlineLevel="0" collapsed="false">
      <c r="A49" s="10" t="n">
        <f aca="false">'CityCounty Sales Tax'!W18</f>
        <v>1090659</v>
      </c>
      <c r="B49" s="41" t="n">
        <f aca="false">'Use Tax'!M19</f>
        <v>91421</v>
      </c>
      <c r="C49" s="54" t="n">
        <f aca="false">A49+B49</f>
        <v>1182080</v>
      </c>
      <c r="D49" s="54" t="n">
        <f aca="false">(C49/C$50*15007500)</f>
        <v>1200381</v>
      </c>
      <c r="E49" s="11" t="n">
        <f aca="false">'CityCounty Sales Tax'!W41</f>
        <v>681673</v>
      </c>
      <c r="F49" s="41" t="n">
        <f aca="false">'Use Tax'!M40</f>
        <v>63493</v>
      </c>
      <c r="G49" s="54" t="n">
        <f aca="false">E49+F49</f>
        <v>745166</v>
      </c>
      <c r="H49" s="54" t="n">
        <f aca="false">(G49/G$50*8619000)</f>
        <v>686715</v>
      </c>
      <c r="I49" s="0" t="n">
        <v>25635</v>
      </c>
      <c r="J49" s="54" t="n">
        <f aca="false">H49+I49</f>
        <v>712350</v>
      </c>
    </row>
    <row r="50" customFormat="false" ht="12.75" hidden="false" customHeight="false" outlineLevel="0" collapsed="false">
      <c r="A50" s="11" t="n">
        <f aca="false">SUM(A38:A49)</f>
        <v>13593996</v>
      </c>
      <c r="B50" s="25" t="n">
        <f aca="false">SUM(B38:B49)</f>
        <v>1184700</v>
      </c>
      <c r="C50" s="54" t="n">
        <f aca="false">SUM(C38:C49)</f>
        <v>14778696</v>
      </c>
      <c r="D50" s="54" t="n">
        <f aca="false">SUM(D38:D49)</f>
        <v>15007501</v>
      </c>
      <c r="E50" s="11" t="n">
        <f aca="false">SUM(E38:E49)</f>
        <v>8532373</v>
      </c>
      <c r="F50" s="25" t="n">
        <f aca="false">SUM(F38:F49)</f>
        <v>820243</v>
      </c>
      <c r="G50" s="54" t="n">
        <f aca="false">SUM(G38:G49)</f>
        <v>9352616</v>
      </c>
      <c r="J50" s="54" t="n">
        <f aca="false">SUM(J38:J49)</f>
        <v>8934466</v>
      </c>
      <c r="M50" s="54" t="n">
        <f aca="false">C50+G50+(J50*0.55/0.3)</f>
        <v>40511166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8.41"/>
    <col collapsed="false" customWidth="true" hidden="false" outlineLevel="0" max="13" min="13" style="0" width="12.28"/>
  </cols>
  <sheetData>
    <row r="2" customFormat="false" ht="15" hidden="false" customHeight="false" outlineLevel="0" collapsed="false">
      <c r="E2" s="55"/>
      <c r="F2" s="55" t="s">
        <v>0</v>
      </c>
    </row>
    <row r="3" customFormat="false" ht="15" hidden="false" customHeight="false" outlineLevel="0" collapsed="false">
      <c r="E3" s="55" t="s">
        <v>47</v>
      </c>
      <c r="F3" s="55"/>
    </row>
    <row r="5" customFormat="false" ht="12.75" hidden="false" customHeight="false" outlineLevel="0" collapsed="false">
      <c r="B5" s="56"/>
      <c r="C5" s="57" t="s">
        <v>39</v>
      </c>
      <c r="D5" s="57"/>
      <c r="E5" s="57" t="s">
        <v>40</v>
      </c>
      <c r="F5" s="57" t="s">
        <v>41</v>
      </c>
      <c r="G5" s="57"/>
      <c r="H5" s="57" t="s">
        <v>40</v>
      </c>
      <c r="I5" s="57" t="s">
        <v>42</v>
      </c>
      <c r="J5" s="57"/>
      <c r="K5" s="57" t="s">
        <v>40</v>
      </c>
    </row>
    <row r="6" customFormat="false" ht="12.75" hidden="false" customHeight="false" outlineLevel="0" collapsed="false">
      <c r="B6" s="56" t="s">
        <v>6</v>
      </c>
      <c r="C6" s="58" t="s">
        <v>7</v>
      </c>
      <c r="D6" s="58" t="s">
        <v>8</v>
      </c>
      <c r="E6" s="58" t="s">
        <v>44</v>
      </c>
      <c r="F6" s="58" t="s">
        <v>7</v>
      </c>
      <c r="G6" s="58" t="s">
        <v>8</v>
      </c>
      <c r="H6" s="58" t="s">
        <v>44</v>
      </c>
      <c r="I6" s="58" t="s">
        <v>7</v>
      </c>
      <c r="J6" s="58" t="s">
        <v>8</v>
      </c>
      <c r="K6" s="58" t="s">
        <v>44</v>
      </c>
      <c r="L6" s="0" t="s">
        <v>26</v>
      </c>
    </row>
    <row r="7" customFormat="false" ht="12.75" hidden="false" customHeight="false" outlineLevel="0" collapsed="false">
      <c r="B7" s="0" t="s">
        <v>45</v>
      </c>
      <c r="C7" s="41" t="n">
        <f aca="false">'CityCounty Sales Tax'!X7+'Use Tax'!N8</f>
        <v>1292239</v>
      </c>
      <c r="D7" s="41" t="n">
        <f aca="false">'CityCounty Sales Tax'!Z7+'Use Tax'!O8</f>
        <v>1225261</v>
      </c>
      <c r="E7" s="41" t="n">
        <f aca="false">C7-D7</f>
        <v>66978</v>
      </c>
      <c r="F7" s="41" t="n">
        <f aca="false">'CityCounty Sales Tax'!X30+'Use Tax'!N29</f>
        <v>816068</v>
      </c>
      <c r="G7" s="41" t="n">
        <f aca="false">'CityCounty Sales Tax'!Z30+'Use Tax'!O29</f>
        <v>794077</v>
      </c>
      <c r="H7" s="41" t="n">
        <f aca="false">F7-G7</f>
        <v>21991</v>
      </c>
      <c r="I7" s="27" t="n">
        <f aca="false">'CityCounty Sales Tax'!X53+'CityCounty Sales Tax'!X73+'CityCounty Sales Tax'!X93+'Use Tax'!N50+'Use Tax'!N71+'Use Tax'!N92</f>
        <v>710732</v>
      </c>
      <c r="J7" s="27" t="n">
        <f aca="false">D7*0.55</f>
        <v>673894</v>
      </c>
      <c r="K7" s="41" t="n">
        <f aca="false">I7-J7</f>
        <v>36838</v>
      </c>
      <c r="L7" s="20" t="s">
        <v>3</v>
      </c>
    </row>
    <row r="8" customFormat="false" ht="12.75" hidden="false" customHeight="false" outlineLevel="0" collapsed="false">
      <c r="B8" s="0" t="s">
        <v>46</v>
      </c>
      <c r="C8" s="41" t="n">
        <f aca="false">'CityCounty Sales Tax'!X8+'Use Tax'!N9</f>
        <v>1322771</v>
      </c>
      <c r="D8" s="41" t="n">
        <f aca="false">'CityCounty Sales Tax'!Z8+'Use Tax'!O9</f>
        <v>1340547</v>
      </c>
      <c r="E8" s="41" t="n">
        <f aca="false">C8-D8</f>
        <v>-17776</v>
      </c>
      <c r="F8" s="41" t="n">
        <f aca="false">'CityCounty Sales Tax'!X31+'Use Tax'!N30</f>
        <v>836612</v>
      </c>
      <c r="G8" s="41" t="n">
        <f aca="false">'CityCounty Sales Tax'!Z31+'Use Tax'!O30</f>
        <v>803018</v>
      </c>
      <c r="H8" s="41" t="n">
        <f aca="false">F8-G8</f>
        <v>33594</v>
      </c>
      <c r="I8" s="27" t="n">
        <f aca="false">'CityCounty Sales Tax'!X54+'CityCounty Sales Tax'!X74+'CityCounty Sales Tax'!X94+'Use Tax'!N51+'Use Tax'!N72+'Use Tax'!N93</f>
        <v>727525</v>
      </c>
      <c r="J8" s="27" t="n">
        <f aca="false">D8*0.55</f>
        <v>737301</v>
      </c>
      <c r="K8" s="41" t="n">
        <f aca="false">I8-J8</f>
        <v>-9776</v>
      </c>
      <c r="L8" s="20" t="s">
        <v>3</v>
      </c>
    </row>
    <row r="9" customFormat="false" ht="12.75" hidden="false" customHeight="false" outlineLevel="0" collapsed="false">
      <c r="B9" s="0" t="s">
        <v>11</v>
      </c>
      <c r="C9" s="41" t="n">
        <f aca="false">'CityCounty Sales Tax'!X9+'Use Tax'!N10</f>
        <v>1239058</v>
      </c>
      <c r="D9" s="41" t="n">
        <f aca="false">'CityCounty Sales Tax'!Z9+'Use Tax'!O10</f>
        <v>1301830</v>
      </c>
      <c r="E9" s="41" t="n">
        <f aca="false">C9-D9</f>
        <v>-62772</v>
      </c>
      <c r="F9" s="41" t="n">
        <f aca="false">'CityCounty Sales Tax'!X32+'Use Tax'!N31</f>
        <v>787736</v>
      </c>
      <c r="G9" s="41" t="n">
        <f aca="false">'CityCounty Sales Tax'!Z32+'Use Tax'!O31</f>
        <v>798335</v>
      </c>
      <c r="H9" s="41" t="n">
        <f aca="false">F9-G9</f>
        <v>-10599</v>
      </c>
      <c r="I9" s="27" t="n">
        <f aca="false">'CityCounty Sales Tax'!X55+'CityCounty Sales Tax'!X75+'CityCounty Sales Tax'!X95+'Use Tax'!N52+'Use Tax'!N73+'Use Tax'!N94</f>
        <v>681483</v>
      </c>
      <c r="J9" s="27" t="n">
        <f aca="false">D9*0.55</f>
        <v>716007</v>
      </c>
      <c r="K9" s="41" t="n">
        <f aca="false">I9-J9</f>
        <v>-34524</v>
      </c>
      <c r="L9" s="20" t="s">
        <v>3</v>
      </c>
    </row>
    <row r="10" customFormat="false" ht="12.75" hidden="false" customHeight="false" outlineLevel="0" collapsed="false">
      <c r="B10" s="0" t="s">
        <v>12</v>
      </c>
      <c r="C10" s="41" t="n">
        <f aca="false">'CityCounty Sales Tax'!X10+'Use Tax'!N11</f>
        <v>1099469</v>
      </c>
      <c r="D10" s="41" t="n">
        <f aca="false">'CityCounty Sales Tax'!Z10+'Use Tax'!O11</f>
        <v>1050131</v>
      </c>
      <c r="E10" s="41" t="n">
        <f aca="false">C10-D10</f>
        <v>49338</v>
      </c>
      <c r="F10" s="41" t="n">
        <f aca="false">'CityCounty Sales Tax'!X33+'Use Tax'!N32</f>
        <v>697889</v>
      </c>
      <c r="G10" s="41" t="n">
        <f aca="false">'CityCounty Sales Tax'!Z33+'Use Tax'!O32</f>
        <v>667173</v>
      </c>
      <c r="H10" s="41" t="n">
        <f aca="false">F10-G10</f>
        <v>30716</v>
      </c>
      <c r="I10" s="27" t="n">
        <f aca="false">'CityCounty Sales Tax'!X56+'CityCounty Sales Tax'!X76+'CityCounty Sales Tax'!X96+'Use Tax'!N53+'Use Tax'!N74+'Use Tax'!N95</f>
        <v>604709</v>
      </c>
      <c r="J10" s="27" t="n">
        <f aca="false">D10*0.55</f>
        <v>577572</v>
      </c>
      <c r="K10" s="41" t="n">
        <f aca="false">I10-J10</f>
        <v>27137</v>
      </c>
      <c r="L10" s="20" t="s">
        <v>3</v>
      </c>
    </row>
    <row r="11" customFormat="false" ht="12.75" hidden="false" customHeight="false" outlineLevel="0" collapsed="false">
      <c r="B11" s="0" t="s">
        <v>13</v>
      </c>
      <c r="C11" s="41" t="n">
        <f aca="false">'CityCounty Sales Tax'!X11+'Use Tax'!N12</f>
        <v>1212473</v>
      </c>
      <c r="D11" s="41" t="n">
        <f aca="false">'CityCounty Sales Tax'!Z11+'Use Tax'!O12</f>
        <v>1304110</v>
      </c>
      <c r="E11" s="41" t="n">
        <f aca="false">C11-D11</f>
        <v>-91637</v>
      </c>
      <c r="F11" s="41" t="n">
        <f aca="false">'CityCounty Sales Tax'!X34+'Use Tax'!N33</f>
        <v>768687</v>
      </c>
      <c r="G11" s="41" t="n">
        <f aca="false">'CityCounty Sales Tax'!Z34+'Use Tax'!O33</f>
        <v>772885</v>
      </c>
      <c r="H11" s="41" t="n">
        <f aca="false">F11-G11</f>
        <v>-4198</v>
      </c>
      <c r="I11" s="27" t="n">
        <f aca="false">'CityCounty Sales Tax'!X57+'CityCounty Sales Tax'!X77+'CityCounty Sales Tax'!X97+'Use Tax'!N54+'Use Tax'!N75+'Use Tax'!N96</f>
        <v>666861</v>
      </c>
      <c r="J11" s="27" t="n">
        <f aca="false">D11*0.55</f>
        <v>717261</v>
      </c>
      <c r="K11" s="41" t="n">
        <f aca="false">I11-J11</f>
        <v>-50400</v>
      </c>
      <c r="L11" s="20" t="s">
        <v>3</v>
      </c>
    </row>
    <row r="12" customFormat="false" ht="12.75" hidden="false" customHeight="false" outlineLevel="0" collapsed="false">
      <c r="B12" s="0" t="s">
        <v>14</v>
      </c>
      <c r="C12" s="41" t="n">
        <f aca="false">'CityCounty Sales Tax'!X12+'Use Tax'!N13</f>
        <v>1194468</v>
      </c>
      <c r="D12" s="41" t="n">
        <f aca="false">'CityCounty Sales Tax'!Z12+'Use Tax'!O13</f>
        <v>1244989</v>
      </c>
      <c r="E12" s="41" t="n">
        <f aca="false">C12-D12</f>
        <v>-50521</v>
      </c>
      <c r="F12" s="41" t="n">
        <f aca="false">'CityCounty Sales Tax'!X35+'Use Tax'!N34</f>
        <v>760712</v>
      </c>
      <c r="G12" s="41" t="n">
        <f aca="false">'CityCounty Sales Tax'!Z35+'Use Tax'!O34</f>
        <v>792716</v>
      </c>
      <c r="H12" s="41" t="n">
        <f aca="false">F12-G12</f>
        <v>-32004</v>
      </c>
      <c r="I12" s="27" t="n">
        <f aca="false">'CityCounty Sales Tax'!X58+'CityCounty Sales Tax'!X78+'CityCounty Sales Tax'!X98+'Use Tax'!N55+'Use Tax'!N76+'Use Tax'!N97</f>
        <v>656958</v>
      </c>
      <c r="J12" s="27" t="n">
        <f aca="false">D12*0.55</f>
        <v>684744</v>
      </c>
      <c r="K12" s="41" t="n">
        <f aca="false">I12-J12</f>
        <v>-27786</v>
      </c>
      <c r="L12" s="20" t="s">
        <v>3</v>
      </c>
      <c r="M12" s="24" t="s">
        <v>26</v>
      </c>
    </row>
    <row r="13" customFormat="false" ht="12.75" hidden="false" customHeight="false" outlineLevel="0" collapsed="false">
      <c r="B13" s="0" t="s">
        <v>15</v>
      </c>
      <c r="C13" s="41" t="n">
        <f aca="false">'CityCounty Sales Tax'!X13+'Use Tax'!N14</f>
        <v>1319538</v>
      </c>
      <c r="D13" s="41" t="n">
        <f aca="false">'CityCounty Sales Tax'!Z13+'Use Tax'!O14</f>
        <v>1279533</v>
      </c>
      <c r="E13" s="41" t="n">
        <f aca="false">C13-D13</f>
        <v>40005</v>
      </c>
      <c r="F13" s="41" t="n">
        <f aca="false">'CityCounty Sales Tax'!X36+'Use Tax'!N35</f>
        <v>839536</v>
      </c>
      <c r="G13" s="41" t="n">
        <f aca="false">'CityCounty Sales Tax'!Z36+'Use Tax'!O35</f>
        <v>805361</v>
      </c>
      <c r="H13" s="41" t="n">
        <f aca="false">F13-G13</f>
        <v>34175</v>
      </c>
      <c r="I13" s="27" t="n">
        <f aca="false">'CityCounty Sales Tax'!X59+'CityCounty Sales Tax'!X79+'CityCounty Sales Tax'!X99+'Use Tax'!N56+'Use Tax'!N77+'Use Tax'!N98</f>
        <v>725746</v>
      </c>
      <c r="J13" s="27" t="n">
        <f aca="false">D13*0.55</f>
        <v>703743</v>
      </c>
      <c r="K13" s="41" t="n">
        <f aca="false">I13-J13</f>
        <v>22003</v>
      </c>
      <c r="L13" s="20" t="s">
        <v>3</v>
      </c>
    </row>
    <row r="14" customFormat="false" ht="12.75" hidden="false" customHeight="false" outlineLevel="0" collapsed="false">
      <c r="B14" s="0" t="s">
        <v>16</v>
      </c>
      <c r="C14" s="41" t="n">
        <f aca="false">'CityCounty Sales Tax'!X14+'Use Tax'!N15</f>
        <v>1316434</v>
      </c>
      <c r="D14" s="41" t="n">
        <f aca="false">'CityCounty Sales Tax'!Z14+'Use Tax'!O15</f>
        <v>1275812</v>
      </c>
      <c r="E14" s="41" t="n">
        <f aca="false">C14-D14</f>
        <v>40622</v>
      </c>
      <c r="F14" s="41" t="n">
        <f aca="false">'CityCounty Sales Tax'!X37+'Use Tax'!N36</f>
        <v>837264</v>
      </c>
      <c r="G14" s="41" t="n">
        <f aca="false">'CityCounty Sales Tax'!Z37+'Use Tax'!O36</f>
        <v>786330</v>
      </c>
      <c r="H14" s="41" t="n">
        <f aca="false">F14-G14</f>
        <v>50934</v>
      </c>
      <c r="I14" s="27" t="n">
        <f aca="false">'CityCounty Sales Tax'!X60+'CityCounty Sales Tax'!X80+'CityCounty Sales Tax'!X100+'Use Tax'!N57+'Use Tax'!N78+'Use Tax'!N99</f>
        <v>724039</v>
      </c>
      <c r="J14" s="27" t="n">
        <f aca="false">D14*0.55</f>
        <v>701697</v>
      </c>
      <c r="K14" s="41" t="n">
        <f aca="false">I14-J14</f>
        <v>22342</v>
      </c>
      <c r="L14" s="20" t="s">
        <v>3</v>
      </c>
    </row>
    <row r="15" customFormat="false" ht="12.75" hidden="false" customHeight="false" outlineLevel="0" collapsed="false">
      <c r="B15" s="0" t="s">
        <v>17</v>
      </c>
      <c r="C15" s="41" t="n">
        <f aca="false">'CityCounty Sales Tax'!X15+'Use Tax'!N16</f>
        <v>1241122</v>
      </c>
      <c r="D15" s="41" t="n">
        <f aca="false">'CityCounty Sales Tax'!Z15+'Use Tax'!O16</f>
        <v>1167454</v>
      </c>
      <c r="E15" s="41" t="n">
        <f aca="false">C15-D15</f>
        <v>73668</v>
      </c>
      <c r="F15" s="41" t="n">
        <f aca="false">'CityCounty Sales Tax'!X38+'Use Tax'!N37</f>
        <v>793986</v>
      </c>
      <c r="G15" s="41" t="n">
        <f aca="false">'CityCounty Sales Tax'!Z38+'Use Tax'!O37</f>
        <v>748999</v>
      </c>
      <c r="H15" s="41" t="n">
        <f aca="false">F15-G15</f>
        <v>44987</v>
      </c>
      <c r="I15" s="27" t="n">
        <f aca="false">'CityCounty Sales Tax'!X61+'CityCounty Sales Tax'!X81+'CityCounty Sales Tax'!X101+'Use Tax'!N58+'Use Tax'!N79+'Use Tax'!N100</f>
        <v>682616</v>
      </c>
      <c r="J15" s="27" t="n">
        <f aca="false">D15*0.55</f>
        <v>642100</v>
      </c>
      <c r="K15" s="41" t="n">
        <f aca="false">I15-J15</f>
        <v>40516</v>
      </c>
      <c r="L15" s="20" t="s">
        <v>3</v>
      </c>
      <c r="M15" s="24" t="s">
        <v>3</v>
      </c>
    </row>
    <row r="16" customFormat="false" ht="12.75" hidden="false" customHeight="false" outlineLevel="0" collapsed="false">
      <c r="B16" s="0" t="s">
        <v>18</v>
      </c>
      <c r="C16" s="41" t="n">
        <f aca="false">'CityCounty Sales Tax'!X16+'Use Tax'!N17</f>
        <v>1323527</v>
      </c>
      <c r="D16" s="41" t="n">
        <f aca="false">'CityCounty Sales Tax'!Z16+'Use Tax'!O17</f>
        <v>1384268</v>
      </c>
      <c r="E16" s="41" t="n">
        <f aca="false">C16-D16</f>
        <v>-60741</v>
      </c>
      <c r="F16" s="41" t="n">
        <f aca="false">'CityCounty Sales Tax'!X39+'Use Tax'!N38</f>
        <v>837433</v>
      </c>
      <c r="G16" s="41" t="n">
        <f aca="false">'CityCounty Sales Tax'!Z39+'Use Tax'!O38</f>
        <v>838107</v>
      </c>
      <c r="H16" s="41" t="n">
        <f aca="false">F16-G16</f>
        <v>-674</v>
      </c>
      <c r="I16" s="27" t="n">
        <f aca="false">'CityCounty Sales Tax'!X62+'CityCounty Sales Tax'!X82+'CityCounty Sales Tax'!X102+'Use Tax'!N59+'Use Tax'!N80+'Use Tax'!N101</f>
        <v>727939</v>
      </c>
      <c r="J16" s="27" t="n">
        <f aca="false">D16*0.55</f>
        <v>761347</v>
      </c>
      <c r="K16" s="41" t="n">
        <f aca="false">I16-J16</f>
        <v>-33408</v>
      </c>
      <c r="L16" s="20" t="s">
        <v>3</v>
      </c>
    </row>
    <row r="17" customFormat="false" ht="12.75" hidden="false" customHeight="false" outlineLevel="0" collapsed="false">
      <c r="B17" s="0" t="s">
        <v>19</v>
      </c>
      <c r="C17" s="41" t="n">
        <f aca="false">'CityCounty Sales Tax'!X17+'Use Tax'!N18</f>
        <v>1216344</v>
      </c>
      <c r="D17" s="41" t="n">
        <f aca="false">'CityCounty Sales Tax'!Z17+'Use Tax'!O18</f>
        <v>1251382</v>
      </c>
      <c r="E17" s="41" t="n">
        <f aca="false">C17-D17</f>
        <v>-35038</v>
      </c>
      <c r="F17" s="41" t="n">
        <f aca="false">'CityCounty Sales Tax'!X40+'Use Tax'!N39</f>
        <v>780312</v>
      </c>
      <c r="G17" s="41" t="n">
        <f aca="false">'CityCounty Sales Tax'!Z40+'Use Tax'!O39</f>
        <v>788067</v>
      </c>
      <c r="H17" s="41" t="n">
        <f aca="false">F17-G17</f>
        <v>-7755</v>
      </c>
      <c r="I17" s="27" t="n">
        <f aca="false">'CityCounty Sales Tax'!X63+'CityCounty Sales Tax'!X83+'CityCounty Sales Tax'!X103+'Use Tax'!N60+'Use Tax'!N81+'Use Tax'!N102</f>
        <v>668990</v>
      </c>
      <c r="J17" s="27" t="n">
        <f aca="false">D17*0.55</f>
        <v>688260</v>
      </c>
      <c r="K17" s="41" t="n">
        <f aca="false">I17-J17</f>
        <v>-19270</v>
      </c>
      <c r="L17" s="20" t="s">
        <v>3</v>
      </c>
      <c r="M17" s="62" t="s">
        <v>3</v>
      </c>
    </row>
    <row r="18" customFormat="false" ht="12.75" hidden="false" customHeight="false" outlineLevel="0" collapsed="false">
      <c r="B18" s="0" t="s">
        <v>20</v>
      </c>
      <c r="C18" s="41" t="n">
        <f aca="false">'CityCounty Sales Tax'!X18+'Use Tax'!N19</f>
        <v>1285444</v>
      </c>
      <c r="D18" s="41" t="n">
        <f aca="false">'CityCounty Sales Tax'!Z18+'Use Tax'!O19</f>
        <v>1326643</v>
      </c>
      <c r="E18" s="41" t="n">
        <f aca="false">C18-D18</f>
        <v>-41199</v>
      </c>
      <c r="F18" s="41" t="n">
        <f aca="false">'CityCounty Sales Tax'!X41+'Use Tax'!N40</f>
        <v>816604</v>
      </c>
      <c r="G18" s="41" t="n">
        <f aca="false">'CityCounty Sales Tax'!Z41+'Use Tax'!O40</f>
        <v>801028</v>
      </c>
      <c r="H18" s="41" t="n">
        <f aca="false">F18-G18</f>
        <v>15576</v>
      </c>
      <c r="I18" s="27" t="n">
        <f aca="false">'CityCounty Sales Tax'!X64+'CityCounty Sales Tax'!X84+'CityCounty Sales Tax'!X104+'Use Tax'!N61+'Use Tax'!N82+'Use Tax'!N103</f>
        <v>706994</v>
      </c>
      <c r="J18" s="27" t="n">
        <f aca="false">D18*0.55</f>
        <v>729654</v>
      </c>
      <c r="K18" s="41" t="n">
        <f aca="false">I18-J18</f>
        <v>-22660</v>
      </c>
      <c r="L18" s="20" t="s">
        <v>3</v>
      </c>
    </row>
    <row r="19" customFormat="false" ht="12.75" hidden="false" customHeight="false" outlineLevel="0" collapsed="false">
      <c r="C19" s="41" t="n">
        <f aca="false">SUM(C7:C18)</f>
        <v>15062887</v>
      </c>
      <c r="D19" s="41" t="n">
        <f aca="false">SUM(D7:D18)</f>
        <v>15151960</v>
      </c>
      <c r="E19" s="41" t="n">
        <f aca="false">SUM(E7:E18)</f>
        <v>-89073</v>
      </c>
      <c r="F19" s="41" t="n">
        <f aca="false">SUM(F7:F18)</f>
        <v>9572839</v>
      </c>
      <c r="G19" s="41" t="n">
        <f aca="false">SUM(G7:G18)</f>
        <v>9396096</v>
      </c>
      <c r="H19" s="41" t="n">
        <f aca="false">SUM(H7:H18)</f>
        <v>176743</v>
      </c>
      <c r="I19" s="41" t="n">
        <f aca="false">SUM(I7:I18)</f>
        <v>8284592</v>
      </c>
      <c r="J19" s="41" t="n">
        <f aca="false">SUM(J7:J18)</f>
        <v>8333580</v>
      </c>
      <c r="K19" s="41" t="n">
        <f aca="false">SUM(K7:K18)</f>
        <v>-48988</v>
      </c>
      <c r="L19" s="41" t="n">
        <f aca="false">E19+H19+K19</f>
        <v>38682</v>
      </c>
      <c r="M19" s="41" t="n">
        <f aca="false">D19+G19+J19</f>
        <v>32881636</v>
      </c>
    </row>
    <row r="20" customFormat="false" ht="12.75" hidden="false" customHeight="false" outlineLevel="0" collapsed="false">
      <c r="G20" s="25" t="s">
        <v>3</v>
      </c>
    </row>
    <row r="22" customFormat="false" ht="12.75" hidden="false" customHeight="false" outlineLevel="0" collapsed="false">
      <c r="B22" s="20" t="s">
        <v>8</v>
      </c>
    </row>
    <row r="23" customFormat="false" ht="12.75" hidden="false" customHeight="false" outlineLevel="0" collapsed="false">
      <c r="B23" s="0" t="s">
        <v>45</v>
      </c>
      <c r="D23" s="54" t="n">
        <f aca="false">D39/1.55</f>
        <v>1224152</v>
      </c>
      <c r="G23" s="41" t="n">
        <v>764415</v>
      </c>
      <c r="I23" s="41" t="n">
        <f aca="false">D39*0.55/1.55</f>
        <v>673283</v>
      </c>
      <c r="J23" s="41"/>
    </row>
    <row r="24" customFormat="false" ht="12.75" hidden="false" customHeight="false" outlineLevel="0" collapsed="false">
      <c r="B24" s="0" t="s">
        <v>46</v>
      </c>
      <c r="C24" s="9"/>
      <c r="D24" s="54" t="n">
        <f aca="false">D40/1.55</f>
        <v>1221599</v>
      </c>
      <c r="E24" s="9"/>
      <c r="F24" s="52"/>
      <c r="G24" s="41" t="n">
        <v>733384</v>
      </c>
      <c r="H24" s="52"/>
      <c r="I24" s="41" t="n">
        <f aca="false">D40*0.55/1.55</f>
        <v>671880</v>
      </c>
      <c r="J24" s="41"/>
    </row>
    <row r="25" customFormat="false" ht="12.75" hidden="false" customHeight="false" outlineLevel="0" collapsed="false">
      <c r="B25" s="0" t="s">
        <v>11</v>
      </c>
      <c r="C25" s="9"/>
      <c r="D25" s="54" t="n">
        <f aca="false">D41/1.55</f>
        <v>1193286</v>
      </c>
      <c r="E25" s="9"/>
      <c r="F25" s="52"/>
      <c r="G25" s="41" t="n">
        <v>773876</v>
      </c>
      <c r="H25" s="52"/>
      <c r="I25" s="41" t="n">
        <f aca="false">D41*0.55/1.55</f>
        <v>656308</v>
      </c>
      <c r="J25" s="41"/>
    </row>
    <row r="26" customFormat="false" ht="12.75" hidden="false" customHeight="false" outlineLevel="0" collapsed="false">
      <c r="B26" s="0" t="s">
        <v>12</v>
      </c>
      <c r="C26" s="9"/>
      <c r="D26" s="54" t="n">
        <f aca="false">D42/1.55</f>
        <v>1042115</v>
      </c>
      <c r="E26" s="9"/>
      <c r="F26" s="52"/>
      <c r="G26" s="41" t="n">
        <v>664539</v>
      </c>
      <c r="H26" s="52"/>
      <c r="I26" s="41" t="n">
        <f aca="false">D42*0.55/1.55</f>
        <v>573163</v>
      </c>
      <c r="J26" s="41"/>
    </row>
    <row r="27" customFormat="false" ht="12.75" hidden="false" customHeight="false" outlineLevel="0" collapsed="false">
      <c r="B27" s="0" t="s">
        <v>13</v>
      </c>
      <c r="C27" s="9"/>
      <c r="D27" s="54" t="n">
        <f aca="false">D43/1.55</f>
        <v>1194372</v>
      </c>
      <c r="E27" s="9"/>
      <c r="F27" s="52"/>
      <c r="G27" s="41" t="n">
        <v>732230</v>
      </c>
      <c r="H27" s="52"/>
      <c r="I27" s="41" t="n">
        <f aca="false">D43*0.55/1.55</f>
        <v>656904</v>
      </c>
      <c r="J27" s="41"/>
    </row>
    <row r="28" customFormat="false" ht="12.75" hidden="false" customHeight="false" outlineLevel="0" collapsed="false">
      <c r="B28" s="0" t="s">
        <v>14</v>
      </c>
      <c r="C28" s="9"/>
      <c r="D28" s="54" t="n">
        <f aca="false">D44/1.55</f>
        <v>1171429</v>
      </c>
      <c r="E28" s="9"/>
      <c r="F28" s="52"/>
      <c r="G28" s="41" t="n">
        <v>763215</v>
      </c>
      <c r="H28" s="52"/>
      <c r="I28" s="41" t="n">
        <f aca="false">D44*0.55/1.55</f>
        <v>644286</v>
      </c>
      <c r="J28" s="41"/>
    </row>
    <row r="29" customFormat="false" ht="12.75" hidden="false" customHeight="false" outlineLevel="0" collapsed="false">
      <c r="B29" s="0" t="s">
        <v>15</v>
      </c>
      <c r="C29" s="9"/>
      <c r="D29" s="54" t="n">
        <f aca="false">D45/1.55</f>
        <v>961614</v>
      </c>
      <c r="E29" s="9"/>
      <c r="F29" s="52"/>
      <c r="G29" s="41" t="n">
        <v>744072</v>
      </c>
      <c r="H29" s="52"/>
      <c r="I29" s="41" t="n">
        <f aca="false">D45*0.55/1.55</f>
        <v>528887</v>
      </c>
      <c r="J29" s="41"/>
    </row>
    <row r="30" customFormat="false" ht="12.75" hidden="false" customHeight="false" outlineLevel="0" collapsed="false">
      <c r="B30" s="0" t="s">
        <v>16</v>
      </c>
      <c r="D30" s="54" t="n">
        <f aca="false">D46/1.55</f>
        <v>1187224</v>
      </c>
      <c r="F30" s="52"/>
      <c r="G30" s="41" t="n">
        <v>720451</v>
      </c>
      <c r="H30" s="52"/>
      <c r="I30" s="41" t="n">
        <f aca="false">D46*0.55/1.55</f>
        <v>652973</v>
      </c>
      <c r="J30" s="41"/>
    </row>
    <row r="31" customFormat="false" ht="12.75" hidden="false" customHeight="false" outlineLevel="0" collapsed="false">
      <c r="B31" s="0" t="s">
        <v>17</v>
      </c>
      <c r="D31" s="54" t="n">
        <f aca="false">D47/1.55</f>
        <v>1105934</v>
      </c>
      <c r="F31" s="52"/>
      <c r="G31" s="41" t="n">
        <v>717702</v>
      </c>
      <c r="H31" s="52"/>
      <c r="I31" s="41" t="n">
        <f aca="false">D47*0.55/1.55</f>
        <v>608263</v>
      </c>
      <c r="J31" s="41"/>
    </row>
    <row r="32" customFormat="false" ht="12.75" hidden="false" customHeight="false" outlineLevel="0" collapsed="false">
      <c r="B32" s="0" t="s">
        <v>18</v>
      </c>
      <c r="D32" s="54" t="n">
        <f aca="false">D48/1.55</f>
        <v>1168449</v>
      </c>
      <c r="F32" s="52"/>
      <c r="G32" s="41" t="n">
        <v>808213</v>
      </c>
      <c r="H32" s="52"/>
      <c r="I32" s="41" t="n">
        <f aca="false">D48*0.55/1.55</f>
        <v>642647</v>
      </c>
      <c r="J32" s="41"/>
    </row>
    <row r="33" customFormat="false" ht="12.75" hidden="false" customHeight="false" outlineLevel="0" collapsed="false">
      <c r="B33" s="0" t="s">
        <v>19</v>
      </c>
      <c r="C33" s="9"/>
      <c r="D33" s="54" t="n">
        <f aca="false">D49/1.55</f>
        <v>1047143</v>
      </c>
      <c r="E33" s="9"/>
      <c r="F33" s="52"/>
      <c r="G33" s="41" t="n">
        <v>718253</v>
      </c>
      <c r="H33" s="52"/>
      <c r="I33" s="41" t="n">
        <f aca="false">D49*0.55/1.55</f>
        <v>575929</v>
      </c>
      <c r="J33" s="41"/>
    </row>
    <row r="34" customFormat="false" ht="12.75" hidden="false" customHeight="false" outlineLevel="0" collapsed="false">
      <c r="B34" s="0" t="s">
        <v>20</v>
      </c>
      <c r="C34" s="9"/>
      <c r="D34" s="54" t="n">
        <f aca="false">D50/1.55</f>
        <v>1121616</v>
      </c>
      <c r="E34" s="9"/>
      <c r="F34" s="52"/>
      <c r="G34" s="41" t="n">
        <v>767269</v>
      </c>
      <c r="H34" s="52"/>
      <c r="I34" s="41" t="n">
        <f aca="false">D50*0.55/1.55</f>
        <v>616889</v>
      </c>
      <c r="J34" s="41"/>
    </row>
    <row r="35" customFormat="false" ht="12.75" hidden="false" customHeight="false" outlineLevel="0" collapsed="false">
      <c r="B35" s="52"/>
      <c r="C35" s="60"/>
      <c r="D35" s="61" t="n">
        <f aca="false">SUM(D23:D34)</f>
        <v>13638933</v>
      </c>
      <c r="E35" s="61" t="n">
        <f aca="false">SUM(D26:D34)</f>
        <v>9999896</v>
      </c>
      <c r="F35" s="52"/>
      <c r="G35" s="52" t="n">
        <f aca="false">SUM(G23:G34)</f>
        <v>8907619</v>
      </c>
      <c r="H35" s="52" t="n">
        <f aca="false">SUM(G26:G34)</f>
        <v>6635944</v>
      </c>
      <c r="I35" s="41" t="n">
        <f aca="false">SUM(I23:I34)</f>
        <v>7501412</v>
      </c>
      <c r="J35" s="41" t="n">
        <f aca="false">SUM(I26:I34)</f>
        <v>5499941</v>
      </c>
      <c r="M35" s="54" t="n">
        <f aca="false">D35+I35+G35</f>
        <v>30047964</v>
      </c>
    </row>
    <row r="36" customFormat="false" ht="12.75" hidden="false" customHeight="false" outlineLevel="0" collapsed="false">
      <c r="B36" s="11"/>
      <c r="C36" s="11"/>
      <c r="D36" s="2" t="s">
        <v>3</v>
      </c>
      <c r="E36" s="2" t="s">
        <v>3</v>
      </c>
      <c r="F36" s="11"/>
      <c r="G36" s="38" t="s">
        <v>3</v>
      </c>
      <c r="H36" s="2" t="s">
        <v>3</v>
      </c>
      <c r="I36" s="2" t="s">
        <v>3</v>
      </c>
      <c r="J36" s="2" t="s">
        <v>3</v>
      </c>
      <c r="M36" s="63" t="s">
        <v>3</v>
      </c>
    </row>
    <row r="38" customFormat="false" ht="12.75" hidden="false" customHeight="false" outlineLevel="0" collapsed="false">
      <c r="B38" s="54"/>
      <c r="D38" s="54"/>
      <c r="F38" s="54"/>
      <c r="G38" s="54"/>
      <c r="H38" s="54"/>
    </row>
    <row r="39" customFormat="false" ht="12.75" hidden="false" customHeight="false" outlineLevel="0" collapsed="false">
      <c r="D39" s="54" t="n">
        <v>1897435</v>
      </c>
    </row>
    <row r="40" customFormat="false" ht="12.75" hidden="false" customHeight="false" outlineLevel="0" collapsed="false">
      <c r="D40" s="54" t="n">
        <v>1893479</v>
      </c>
    </row>
    <row r="41" customFormat="false" ht="12.75" hidden="false" customHeight="false" outlineLevel="0" collapsed="false">
      <c r="D41" s="54" t="n">
        <v>1849594</v>
      </c>
    </row>
    <row r="42" customFormat="false" ht="12.75" hidden="false" customHeight="false" outlineLevel="0" collapsed="false">
      <c r="D42" s="54" t="n">
        <v>1615278</v>
      </c>
    </row>
    <row r="43" customFormat="false" ht="12.75" hidden="false" customHeight="false" outlineLevel="0" collapsed="false">
      <c r="D43" s="54" t="n">
        <v>1851276</v>
      </c>
    </row>
    <row r="44" customFormat="false" ht="12.75" hidden="false" customHeight="false" outlineLevel="0" collapsed="false">
      <c r="D44" s="54" t="n">
        <v>1815715</v>
      </c>
    </row>
    <row r="45" customFormat="false" ht="12.75" hidden="false" customHeight="false" outlineLevel="0" collapsed="false">
      <c r="D45" s="54" t="n">
        <v>1490501</v>
      </c>
    </row>
    <row r="46" customFormat="false" ht="12.75" hidden="false" customHeight="false" outlineLevel="0" collapsed="false">
      <c r="D46" s="54" t="n">
        <v>1840197</v>
      </c>
    </row>
    <row r="47" customFormat="false" ht="12.75" hidden="false" customHeight="false" outlineLevel="0" collapsed="false">
      <c r="D47" s="54" t="n">
        <v>1714197</v>
      </c>
    </row>
    <row r="48" customFormat="false" ht="12.75" hidden="false" customHeight="false" outlineLevel="0" collapsed="false">
      <c r="D48" s="54" t="n">
        <v>1811096</v>
      </c>
    </row>
    <row r="49" customFormat="false" ht="12.75" hidden="false" customHeight="false" outlineLevel="0" collapsed="false">
      <c r="D49" s="54" t="n">
        <v>1623072</v>
      </c>
    </row>
    <row r="50" customFormat="false" ht="12.75" hidden="false" customHeight="false" outlineLevel="0" collapsed="false">
      <c r="D50" s="54" t="n">
        <v>1738505</v>
      </c>
    </row>
    <row r="51" customFormat="false" ht="12.75" hidden="false" customHeight="false" outlineLevel="0" collapsed="false">
      <c r="D51" s="54" t="n">
        <f aca="false">SUM(D39:D50)</f>
        <v>21140345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29T20:21:23Z</dcterms:created>
  <dc:creator>Ed Mullins</dc:creator>
  <dc:description/>
  <dc:language>en-US</dc:language>
  <cp:lastModifiedBy>Ed Mullins</cp:lastModifiedBy>
  <cp:lastPrinted>2006-07-27T20:32:37Z</cp:lastPrinted>
  <dcterms:modified xsi:type="dcterms:W3CDTF">2013-12-26T16:35:38Z</dcterms:modified>
  <cp:revision>0</cp:revision>
  <dc:subject/>
  <dc:title/>
</cp:coreProperties>
</file>